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  <sheet name="2019-20" sheetId="2" state="visible" r:id="rId3"/>
    <sheet name="2018-19" sheetId="3" state="visible" r:id="rId4"/>
    <sheet name="2017-18" sheetId="4" state="visible" r:id="rId5"/>
    <sheet name="2016-17" sheetId="5" state="visible" r:id="rId6"/>
    <sheet name="2015-16" sheetId="6" state="visible" r:id="rId7"/>
    <sheet name="2014-15" sheetId="7" state="visible" r:id="rId8"/>
    <sheet name="2013-14" sheetId="8" state="visible" r:id="rId9"/>
    <sheet name="2012-13" sheetId="9" state="visible" r:id="rId10"/>
    <sheet name="2011-12" sheetId="10" state="visible" r:id="rId11"/>
    <sheet name="2010-11" sheetId="11" state="visible" r:id="rId12"/>
    <sheet name="2009-10" sheetId="12" state="visible" r:id="rId13"/>
    <sheet name="2008-09" sheetId="13" state="visible" r:id="rId14"/>
  </sheets>
  <definedNames>
    <definedName function="false" hidden="true" localSheetId="12" name="_xlnm._FilterDatabase" vbProcedure="false">'2008-09'!$A$2:$E$137</definedName>
    <definedName function="false" hidden="true" localSheetId="11" name="_xlnm._FilterDatabase" vbProcedure="false">'2009-10'!$A$2:$F$133</definedName>
    <definedName function="false" hidden="true" localSheetId="10" name="_xlnm._FilterDatabase" vbProcedure="false">'2010-11'!$A$2:$E$141</definedName>
    <definedName function="false" hidden="true" localSheetId="9" name="_xlnm._FilterDatabase" vbProcedure="false">'2011-12'!$A$2:$F$145</definedName>
    <definedName function="false" hidden="true" localSheetId="8" name="_xlnm._FilterDatabase" vbProcedure="false">'2012-13'!$A$2:$E$144</definedName>
    <definedName function="false" hidden="true" localSheetId="7" name="_xlnm._FilterDatabase" vbProcedure="false">'2013-14'!$A$2:$F$140</definedName>
    <definedName function="false" hidden="true" localSheetId="6" name="_xlnm._FilterDatabase" vbProcedure="false">'2014-15'!$C$2:$G$138</definedName>
    <definedName function="false" hidden="true" localSheetId="5" name="_xlnm._FilterDatabase" vbProcedure="false">'2015-16'!$C$2:$G$138</definedName>
    <definedName function="false" hidden="true" localSheetId="4" name="_xlnm._FilterDatabase" vbProcedure="false">'2016-17'!$A$3:$I$140</definedName>
    <definedName function="false" hidden="true" localSheetId="3" name="_xlnm._FilterDatabase" vbProcedure="false">'2017-18'!$A$1:$I$135</definedName>
    <definedName function="false" hidden="true" localSheetId="2" name="_xlnm._FilterDatabase" vbProcedure="false">'2018-19'!$A$1:$J$139</definedName>
    <definedName function="false" hidden="true" localSheetId="1" name="_xlnm._FilterDatabase" vbProcedure="false">'2019-20'!$A$1:$J$164</definedName>
    <definedName function="false" hidden="true" localSheetId="0" name="_xlnm._FilterDatabase" vbProcedure="false">'2020-21'!$C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3" uniqueCount="2652">
  <si>
    <t xml:space="preserve">Week</t>
  </si>
  <si>
    <t xml:space="preserve">Issue No.</t>
  </si>
  <si>
    <t xml:space="preserve">Award No.</t>
  </si>
  <si>
    <t xml:space="preserve">Award Date</t>
  </si>
  <si>
    <t xml:space="preserve">Issue Date</t>
  </si>
  <si>
    <t xml:space="preserve">Name</t>
  </si>
  <si>
    <t xml:space="preserve">Venue</t>
  </si>
  <si>
    <t xml:space="preserve">Species</t>
  </si>
  <si>
    <t xml:space="preserve">Weight</t>
  </si>
  <si>
    <t xml:space="preserve">Multiple Awards</t>
  </si>
  <si>
    <t xml:space="preserve">No Awards - Lock Down</t>
  </si>
  <si>
    <t xml:space="preserve">Award Totals </t>
  </si>
  <si>
    <t xml:space="preserve">Barbel</t>
  </si>
  <si>
    <t xml:space="preserve">Bream </t>
  </si>
  <si>
    <t xml:space="preserve">Chub</t>
  </si>
  <si>
    <t xml:space="preserve">Crucian</t>
  </si>
  <si>
    <t xml:space="preserve">Dace</t>
  </si>
  <si>
    <t xml:space="preserve">Eel</t>
  </si>
  <si>
    <t xml:space="preserve">David Lloyd</t>
  </si>
  <si>
    <t xml:space="preserve">Southern syndicate </t>
  </si>
  <si>
    <t xml:space="preserve">Bream</t>
  </si>
  <si>
    <t xml:space="preserve">17lb 2oz</t>
  </si>
  <si>
    <t xml:space="preserve">Grayling</t>
  </si>
  <si>
    <t xml:space="preserve">Paul Scowen</t>
  </si>
  <si>
    <t xml:space="preserve">Roach</t>
  </si>
  <si>
    <t xml:space="preserve">3lb 9oz, 3lb 2oz, 3lb</t>
  </si>
  <si>
    <t xml:space="preserve">Perch</t>
  </si>
  <si>
    <t xml:space="preserve">Daniel Woodcott</t>
  </si>
  <si>
    <t xml:space="preserve">Southern stillwater</t>
  </si>
  <si>
    <t xml:space="preserve">Tench</t>
  </si>
  <si>
    <t xml:space="preserve">12lb 6oz</t>
  </si>
  <si>
    <t xml:space="preserve">Pike</t>
  </si>
  <si>
    <t xml:space="preserve">Matthew Fernandez</t>
  </si>
  <si>
    <t xml:space="preserve">11lb 4oz</t>
  </si>
  <si>
    <t xml:space="preserve">Kane Hammond</t>
  </si>
  <si>
    <t xml:space="preserve">Southern gravel pit</t>
  </si>
  <si>
    <t xml:space="preserve">11lb 3oz</t>
  </si>
  <si>
    <t xml:space="preserve">Rudd</t>
  </si>
  <si>
    <t xml:space="preserve">Chris Stothard</t>
  </si>
  <si>
    <t xml:space="preserve">Large gravel pit</t>
  </si>
  <si>
    <t xml:space="preserve">11lb 9oz</t>
  </si>
  <si>
    <t xml:space="preserve">Justin Grapes</t>
  </si>
  <si>
    <t xml:space="preserve">12lb 1oz</t>
  </si>
  <si>
    <t xml:space="preserve">Zander</t>
  </si>
  <si>
    <t xml:space="preserve">Darryn Stolworthy</t>
  </si>
  <si>
    <t xml:space="preserve">11lb 2oz</t>
  </si>
  <si>
    <t xml:space="preserve">Total</t>
  </si>
  <si>
    <t xml:space="preserve">Lee McManus</t>
  </si>
  <si>
    <t xml:space="preserve">Midlands gravel pit</t>
  </si>
  <si>
    <t xml:space="preserve">16lb 12lb, 16lb 4oz</t>
  </si>
  <si>
    <t xml:space="preserve">Warren Hammond</t>
  </si>
  <si>
    <t xml:space="preserve">Surrey gravel pit</t>
  </si>
  <si>
    <t xml:space="preserve">6lb 1oz</t>
  </si>
  <si>
    <t xml:space="preserve">Matt Roberts</t>
  </si>
  <si>
    <t xml:space="preserve">Southern Reservoir</t>
  </si>
  <si>
    <t xml:space="preserve">4lb 10oz</t>
  </si>
  <si>
    <t xml:space="preserve">Roman Vann</t>
  </si>
  <si>
    <t xml:space="preserve">Southern pit</t>
  </si>
  <si>
    <t xml:space="preserve">5lb 12oz</t>
  </si>
  <si>
    <t xml:space="preserve">16lb 4oz</t>
  </si>
  <si>
    <t xml:space="preserve">Paul Faint</t>
  </si>
  <si>
    <t xml:space="preserve">7lb 3oz</t>
  </si>
  <si>
    <t xml:space="preserve">Paul Hardy</t>
  </si>
  <si>
    <t xml:space="preserve">Local lake</t>
  </si>
  <si>
    <t xml:space="preserve">Alan Rio</t>
  </si>
  <si>
    <t xml:space="preserve">10lb 13lb + 4 x 10lbers</t>
  </si>
  <si>
    <t xml:space="preserve">Joshua Dorka</t>
  </si>
  <si>
    <t xml:space="preserve">Yorkshire syndicate lake</t>
  </si>
  <si>
    <t xml:space="preserve">4lb 7oz</t>
  </si>
  <si>
    <t xml:space="preserve">Kieran Roche</t>
  </si>
  <si>
    <t xml:space="preserve">Midlands river</t>
  </si>
  <si>
    <t xml:space="preserve">21lb 3oz</t>
  </si>
  <si>
    <t xml:space="preserve">Sew Kow</t>
  </si>
  <si>
    <t xml:space="preserve">River Trent</t>
  </si>
  <si>
    <t xml:space="preserve">20lb 6oz</t>
  </si>
  <si>
    <t xml:space="preserve">Ian Petch</t>
  </si>
  <si>
    <t xml:space="preserve">6lb 7oz</t>
  </si>
  <si>
    <t xml:space="preserve">Ben Emptage</t>
  </si>
  <si>
    <t xml:space="preserve">Girton fishing complex</t>
  </si>
  <si>
    <t xml:space="preserve">17lb 4oz</t>
  </si>
  <si>
    <t xml:space="preserve">David Jones</t>
  </si>
  <si>
    <t xml:space="preserve">17lb 6oz</t>
  </si>
  <si>
    <t xml:space="preserve">John Turton</t>
  </si>
  <si>
    <t xml:space="preserve">Cambridgeshire fen</t>
  </si>
  <si>
    <t xml:space="preserve">3lb 6oz</t>
  </si>
  <si>
    <t xml:space="preserve">Southern river</t>
  </si>
  <si>
    <t xml:space="preserve">2lb 12oz</t>
  </si>
  <si>
    <t xml:space="preserve">Trevor Pole</t>
  </si>
  <si>
    <t xml:space="preserve">Cambridgeshire gravel pit</t>
  </si>
  <si>
    <t xml:space="preserve">16lb 13oz</t>
  </si>
  <si>
    <t xml:space="preserve">Charlie Coppollo</t>
  </si>
  <si>
    <t xml:space="preserve">Essex stillwater</t>
  </si>
  <si>
    <t xml:space="preserve">Josh Carroll</t>
  </si>
  <si>
    <t xml:space="preserve">River trent</t>
  </si>
  <si>
    <t xml:space="preserve">18lb 12oz</t>
  </si>
  <si>
    <t xml:space="preserve">Carl Welch - resubmitted capture of 9lb Chub from 2012</t>
  </si>
  <si>
    <t xml:space="preserve">Joe Royffe</t>
  </si>
  <si>
    <t xml:space="preserve">River Cam </t>
  </si>
  <si>
    <t xml:space="preserve">3lb 3oz</t>
  </si>
  <si>
    <t xml:space="preserve">Simon Baker</t>
  </si>
  <si>
    <t xml:space="preserve">3lb 2oz</t>
  </si>
  <si>
    <t xml:space="preserve">Jason Rodd</t>
  </si>
  <si>
    <t xml:space="preserve">Johnsons Lake</t>
  </si>
  <si>
    <t xml:space="preserve">4lb 2oz</t>
  </si>
  <si>
    <t xml:space="preserve">Roger Carswell</t>
  </si>
  <si>
    <t xml:space="preserve">River Severn</t>
  </si>
  <si>
    <t xml:space="preserve">7lb 4oz</t>
  </si>
  <si>
    <t xml:space="preserve">Barry Mc Connell</t>
  </si>
  <si>
    <t xml:space="preserve">Midlands stillwater</t>
  </si>
  <si>
    <t xml:space="preserve">7lb 8oz</t>
  </si>
  <si>
    <t xml:space="preserve">Brett Longthorne</t>
  </si>
  <si>
    <t xml:space="preserve">6lb 4oz </t>
  </si>
  <si>
    <t xml:space="preserve">Lee valley gravel pit</t>
  </si>
  <si>
    <t xml:space="preserve">15lb 14oz</t>
  </si>
  <si>
    <t xml:space="preserve">Alfie Naylor</t>
  </si>
  <si>
    <t xml:space="preserve">Roach </t>
  </si>
  <si>
    <t xml:space="preserve">2lb 8oz</t>
  </si>
  <si>
    <t xml:space="preserve">Tim Debrowa</t>
  </si>
  <si>
    <t xml:space="preserve">Fenland river</t>
  </si>
  <si>
    <t xml:space="preserve">3lb</t>
  </si>
  <si>
    <t xml:space="preserve">James Helder</t>
  </si>
  <si>
    <t xml:space="preserve">16lb 1oz</t>
  </si>
  <si>
    <t xml:space="preserve">Ian Potts</t>
  </si>
  <si>
    <t xml:space="preserve">7lb 6oz</t>
  </si>
  <si>
    <t xml:space="preserve">Southern Venue</t>
  </si>
  <si>
    <t xml:space="preserve">4lb 3oz</t>
  </si>
  <si>
    <t xml:space="preserve">Ian Wynter</t>
  </si>
  <si>
    <t xml:space="preserve">River Thames</t>
  </si>
  <si>
    <t xml:space="preserve">17lb</t>
  </si>
  <si>
    <t xml:space="preserve">Simon Irvine</t>
  </si>
  <si>
    <t xml:space="preserve">Fenland drain</t>
  </si>
  <si>
    <t xml:space="preserve">Colin Hebb</t>
  </si>
  <si>
    <t xml:space="preserve">7lb 12oz</t>
  </si>
  <si>
    <t xml:space="preserve">Neil Watson</t>
  </si>
  <si>
    <t xml:space="preserve">Adam Bassimeh</t>
  </si>
  <si>
    <t xml:space="preserve">River Kennet</t>
  </si>
  <si>
    <t xml:space="preserve">Mark Smith</t>
  </si>
  <si>
    <t xml:space="preserve">8lb</t>
  </si>
  <si>
    <t xml:space="preserve">Patrick Kyte</t>
  </si>
  <si>
    <t xml:space="preserve">River Ouse</t>
  </si>
  <si>
    <t xml:space="preserve">Des Taylor</t>
  </si>
  <si>
    <t xml:space="preserve">Scottish stillwater</t>
  </si>
  <si>
    <t xml:space="preserve">3lb 1oz</t>
  </si>
  <si>
    <t xml:space="preserve">Steve Pitts</t>
  </si>
  <si>
    <t xml:space="preserve">Gravel pit</t>
  </si>
  <si>
    <t xml:space="preserve">10lb 2oz</t>
  </si>
  <si>
    <t xml:space="preserve">Paul Bailey</t>
  </si>
  <si>
    <t xml:space="preserve">Yorkshire stillwater</t>
  </si>
  <si>
    <t xml:space="preserve">Ella Mae Beckett</t>
  </si>
  <si>
    <t xml:space="preserve">River Dearne</t>
  </si>
  <si>
    <t xml:space="preserve">16lb 5oz</t>
  </si>
  <si>
    <t xml:space="preserve">Ian Pryke</t>
  </si>
  <si>
    <t xml:space="preserve">Suffolk stillwater</t>
  </si>
  <si>
    <t xml:space="preserve">Matt Delabruyere</t>
  </si>
  <si>
    <t xml:space="preserve">3lb 4oz</t>
  </si>
  <si>
    <t xml:space="preserve">11lb 8oz</t>
  </si>
  <si>
    <t xml:space="preserve">Thom Hunt</t>
  </si>
  <si>
    <t xml:space="preserve">Grafham reservoir</t>
  </si>
  <si>
    <t xml:space="preserve">4lb 6oz</t>
  </si>
  <si>
    <t xml:space="preserve">Terrence Rowley</t>
  </si>
  <si>
    <t xml:space="preserve">River Trent </t>
  </si>
  <si>
    <t xml:space="preserve">Ash Costa</t>
  </si>
  <si>
    <t xml:space="preserve">Fenland Drain</t>
  </si>
  <si>
    <t xml:space="preserve">Tim Jackson</t>
  </si>
  <si>
    <t xml:space="preserve">Dorset lake</t>
  </si>
  <si>
    <t xml:space="preserve">18lb 2oz</t>
  </si>
  <si>
    <t xml:space="preserve">7lb 2oz</t>
  </si>
  <si>
    <t xml:space="preserve">Darren Wilson</t>
  </si>
  <si>
    <t xml:space="preserve">17lb 10oz</t>
  </si>
  <si>
    <t xml:space="preserve">Jake Benson</t>
  </si>
  <si>
    <t xml:space="preserve">2lb 7oz</t>
  </si>
  <si>
    <t xml:space="preserve">Carl Hill</t>
  </si>
  <si>
    <t xml:space="preserve">Southern Gravel Pit</t>
  </si>
  <si>
    <t xml:space="preserve">Mark Woodage</t>
  </si>
  <si>
    <t xml:space="preserve">3lb 14oz</t>
  </si>
  <si>
    <t xml:space="preserve">Stefan Jensen</t>
  </si>
  <si>
    <t xml:space="preserve">Harelaw Dam Scotland</t>
  </si>
  <si>
    <t xml:space="preserve">38lb 2oz</t>
  </si>
  <si>
    <t xml:space="preserve">James Champkin</t>
  </si>
  <si>
    <t xml:space="preserve">3lb 3oz &amp; 3lb 2oz</t>
  </si>
  <si>
    <t xml:space="preserve">Si Llewellyn</t>
  </si>
  <si>
    <t xml:space="preserve">Nene Valley Gravel Pit</t>
  </si>
  <si>
    <t xml:space="preserve">Local Gravel Pit</t>
  </si>
  <si>
    <t xml:space="preserve">Andy West</t>
  </si>
  <si>
    <t xml:space="preserve">Undisclosed Gravel Pit</t>
  </si>
  <si>
    <t xml:space="preserve">Richard Wilby</t>
  </si>
  <si>
    <t xml:space="preserve">16lb 2oz</t>
  </si>
  <si>
    <t xml:space="preserve">6lb 2oz &amp; 5lb 10oz</t>
  </si>
  <si>
    <t xml:space="preserve">Simon Aldred</t>
  </si>
  <si>
    <t xml:space="preserve">Midlands Gravel Pit</t>
  </si>
  <si>
    <t xml:space="preserve">11lb 11oz</t>
  </si>
  <si>
    <t xml:space="preserve">Rob Thompson</t>
  </si>
  <si>
    <t xml:space="preserve">10lb 15oz</t>
  </si>
  <si>
    <t xml:space="preserve">Steve Grinham</t>
  </si>
  <si>
    <t xml:space="preserve">Hertfordshire Stillwater</t>
  </si>
  <si>
    <t xml:space="preserve">5lb 2oz</t>
  </si>
  <si>
    <t xml:space="preserve">Dai Gribble</t>
  </si>
  <si>
    <t xml:space="preserve">16lb 8oz</t>
  </si>
  <si>
    <t xml:space="preserve">Stillwater</t>
  </si>
  <si>
    <t xml:space="preserve">11lb 11oz &amp; 10lb 12oz</t>
  </si>
  <si>
    <t xml:space="preserve">15lb 8oz</t>
  </si>
  <si>
    <t xml:space="preserve">Mark Rogers</t>
  </si>
  <si>
    <t xml:space="preserve">North West Stillwater </t>
  </si>
  <si>
    <t xml:space="preserve">12lb 14oz</t>
  </si>
  <si>
    <t xml:space="preserve">Issue</t>
  </si>
  <si>
    <t xml:space="preserve">2019-20</t>
  </si>
  <si>
    <t xml:space="preserve">2018-19</t>
  </si>
  <si>
    <t xml:space="preserve">2017-18</t>
  </si>
  <si>
    <t xml:space="preserve">Norfolk Stillwater</t>
  </si>
  <si>
    <t xml:space="preserve">Lee Snow</t>
  </si>
  <si>
    <t xml:space="preserve">James Mortier</t>
  </si>
  <si>
    <t xml:space="preserve">12lb 2oz &amp; Five Doubles</t>
  </si>
  <si>
    <t xml:space="preserve">11lb 10oz &amp; Six Doubles</t>
  </si>
  <si>
    <t xml:space="preserve">Kevin Durham</t>
  </si>
  <si>
    <t xml:space="preserve">Medway Valley Pit</t>
  </si>
  <si>
    <t xml:space="preserve">11lb 7oz</t>
  </si>
  <si>
    <t xml:space="preserve">Len Arbury</t>
  </si>
  <si>
    <t xml:space="preserve">6lb</t>
  </si>
  <si>
    <t xml:space="preserve">Gord Burton</t>
  </si>
  <si>
    <t xml:space="preserve">Scottish Loch</t>
  </si>
  <si>
    <t xml:space="preserve">30lb 12oz</t>
  </si>
  <si>
    <t xml:space="preserve">Gravel Pit</t>
  </si>
  <si>
    <t xml:space="preserve">Southern Estate Lake</t>
  </si>
  <si>
    <t xml:space="preserve">12lb 8oz</t>
  </si>
  <si>
    <t xml:space="preserve">11lb 15oz</t>
  </si>
  <si>
    <t xml:space="preserve">Fonz Howard</t>
  </si>
  <si>
    <t xml:space="preserve">32lb 1oz</t>
  </si>
  <si>
    <t xml:space="preserve">Bawburgh Fisheries</t>
  </si>
  <si>
    <t xml:space="preserve">12lb 12oz</t>
  </si>
  <si>
    <t xml:space="preserve">Mike Lyddon</t>
  </si>
  <si>
    <t xml:space="preserve">12lb 2oz</t>
  </si>
  <si>
    <t xml:space="preserve">Tony Arbery</t>
  </si>
  <si>
    <t xml:space="preserve">Southern Pit</t>
  </si>
  <si>
    <t xml:space="preserve">10lb 11oz</t>
  </si>
  <si>
    <t xml:space="preserve">5lb 9oz</t>
  </si>
  <si>
    <t xml:space="preserve">Andy Childs</t>
  </si>
  <si>
    <t xml:space="preserve">River Cam</t>
  </si>
  <si>
    <t xml:space="preserve">Samuel Everist</t>
  </si>
  <si>
    <t xml:space="preserve">River Lea</t>
  </si>
  <si>
    <t xml:space="preserve">7lb 15oz</t>
  </si>
  <si>
    <t xml:space="preserve">Ben Fairweather</t>
  </si>
  <si>
    <t xml:space="preserve">Hampshire Avon</t>
  </si>
  <si>
    <t xml:space="preserve">7lb 11oz</t>
  </si>
  <si>
    <t xml:space="preserve">Andrew Knots</t>
  </si>
  <si>
    <t xml:space="preserve">15lb 15oz</t>
  </si>
  <si>
    <t xml:space="preserve">Southern Stillwater (different)</t>
  </si>
  <si>
    <t xml:space="preserve">12lb 4oz</t>
  </si>
  <si>
    <t xml:space="preserve">5lb 13oz</t>
  </si>
  <si>
    <t xml:space="preserve">Southern Stillwater</t>
  </si>
  <si>
    <t xml:space="preserve">Anthony Stockdale</t>
  </si>
  <si>
    <t xml:space="preserve">16lb 6oz</t>
  </si>
  <si>
    <t xml:space="preserve">Kim George Whiley</t>
  </si>
  <si>
    <t xml:space="preserve">Lea Valley Pit</t>
  </si>
  <si>
    <t xml:space="preserve">8lb 4oz</t>
  </si>
  <si>
    <t xml:space="preserve">Jay Elliott</t>
  </si>
  <si>
    <t xml:space="preserve">8lb 2oz</t>
  </si>
  <si>
    <t xml:space="preserve">6lb 9oz</t>
  </si>
  <si>
    <t xml:space="preserve">Trevor Stroud</t>
  </si>
  <si>
    <t xml:space="preserve">Wessex River</t>
  </si>
  <si>
    <t xml:space="preserve">3lb 15oz 8dr</t>
  </si>
  <si>
    <t xml:space="preserve">Northern Gravel Pit</t>
  </si>
  <si>
    <t xml:space="preserve">2lb 10oz</t>
  </si>
  <si>
    <t xml:space="preserve">Kiran Nathan</t>
  </si>
  <si>
    <t xml:space="preserve">5lb 1oz</t>
  </si>
  <si>
    <t xml:space="preserve">Scott Day</t>
  </si>
  <si>
    <t xml:space="preserve">Fenland River</t>
  </si>
  <si>
    <t xml:space="preserve">Chris Mason</t>
  </si>
  <si>
    <t xml:space="preserve">5lb 15oz</t>
  </si>
  <si>
    <t xml:space="preserve">Martyn Welch</t>
  </si>
  <si>
    <t xml:space="preserve">4lb 4oz</t>
  </si>
  <si>
    <t xml:space="preserve">Richard Barlow</t>
  </si>
  <si>
    <t xml:space="preserve">Club Water</t>
  </si>
  <si>
    <t xml:space="preserve">3lb 5oz</t>
  </si>
  <si>
    <t xml:space="preserve">Paul Nixon</t>
  </si>
  <si>
    <t xml:space="preserve">Warwickshire Avon</t>
  </si>
  <si>
    <t xml:space="preserve">Phil Buckingham</t>
  </si>
  <si>
    <t xml:space="preserve">Syndicate Water</t>
  </si>
  <si>
    <t xml:space="preserve">3lb 7oz</t>
  </si>
  <si>
    <t xml:space="preserve">Chris Carlyle</t>
  </si>
  <si>
    <t xml:space="preserve">Nottinghamshire Pit</t>
  </si>
  <si>
    <t xml:space="preserve">Richard Easom</t>
  </si>
  <si>
    <t xml:space="preserve">16lb 3oz</t>
  </si>
  <si>
    <t xml:space="preserve">Carl Salisbury</t>
  </si>
  <si>
    <t xml:space="preserve">16lb 12oz</t>
  </si>
  <si>
    <t xml:space="preserve">Grafham Reservoir</t>
  </si>
  <si>
    <t xml:space="preserve">River Nene</t>
  </si>
  <si>
    <t xml:space="preserve">3lb 1oz 8dr</t>
  </si>
  <si>
    <t xml:space="preserve">17lb 1oz</t>
  </si>
  <si>
    <t xml:space="preserve">Michael Coke</t>
  </si>
  <si>
    <t xml:space="preserve">17lb 5oz</t>
  </si>
  <si>
    <t xml:space="preserve">Highbridge Lakes</t>
  </si>
  <si>
    <t xml:space="preserve">15lb 10oz</t>
  </si>
  <si>
    <t xml:space="preserve">Christopher Mendelsohn</t>
  </si>
  <si>
    <t xml:space="preserve">Kevin Clark</t>
  </si>
  <si>
    <t xml:space="preserve">River Wye</t>
  </si>
  <si>
    <t xml:space="preserve">14lb 12oz</t>
  </si>
  <si>
    <t xml:space="preserve">  </t>
  </si>
  <si>
    <t xml:space="preserve">River Itchen</t>
  </si>
  <si>
    <t xml:space="preserve">2lb 9oz</t>
  </si>
  <si>
    <t xml:space="preserve">Chris Higham</t>
  </si>
  <si>
    <t xml:space="preserve">Syndicate Lake</t>
  </si>
  <si>
    <t xml:space="preserve">15lb 6oz</t>
  </si>
  <si>
    <t xml:space="preserve">CHECK HAT STOCKS</t>
  </si>
  <si>
    <t xml:space="preserve">Luke Agacy</t>
  </si>
  <si>
    <t xml:space="preserve">Southern River</t>
  </si>
  <si>
    <t xml:space="preserve">16lb 10oz</t>
  </si>
  <si>
    <t xml:space="preserve">9lb 1oz</t>
  </si>
  <si>
    <t xml:space="preserve">Scott Dethick</t>
  </si>
  <si>
    <t xml:space="preserve">Yorkshire River</t>
  </si>
  <si>
    <t xml:space="preserve">Paul Williamson</t>
  </si>
  <si>
    <t xml:space="preserve">Milton Abbas</t>
  </si>
  <si>
    <t xml:space="preserve">4lb</t>
  </si>
  <si>
    <t xml:space="preserve">Justin Stoddart</t>
  </si>
  <si>
    <t xml:space="preserve">James Howes</t>
  </si>
  <si>
    <t xml:space="preserve">4lb 2oz &amp; 4lb</t>
  </si>
  <si>
    <t xml:space="preserve">Dan Eaves</t>
  </si>
  <si>
    <t xml:space="preserve">4lb 4oz &amp; 4lb 2oz</t>
  </si>
  <si>
    <t xml:space="preserve">3lb 10oz &amp; 3lb 1oz</t>
  </si>
  <si>
    <t xml:space="preserve">4lb 11oz</t>
  </si>
  <si>
    <t xml:space="preserve">15lb 9oz</t>
  </si>
  <si>
    <t xml:space="preserve">Paul Girton</t>
  </si>
  <si>
    <t xml:space="preserve">James Matthews</t>
  </si>
  <si>
    <t xml:space="preserve">Hertfordshire/Essex waterway?</t>
  </si>
  <si>
    <t xml:space="preserve">4lb 10oz 8dr</t>
  </si>
  <si>
    <t xml:space="preserve">Gary Manders</t>
  </si>
  <si>
    <t xml:space="preserve">16lb 9oz</t>
  </si>
  <si>
    <t xml:space="preserve">Luke Reed</t>
  </si>
  <si>
    <t xml:space="preserve">30lb 4oz</t>
  </si>
  <si>
    <t xml:space="preserve">16lb 14oz</t>
  </si>
  <si>
    <t xml:space="preserve">Mike Staines</t>
  </si>
  <si>
    <t xml:space="preserve">River Lea Kings Weir</t>
  </si>
  <si>
    <t xml:space="preserve">15lb 12oz</t>
  </si>
  <si>
    <t xml:space="preserve">Charlie Coppolo</t>
  </si>
  <si>
    <t xml:space="preserve">Hanningfield Reservoir</t>
  </si>
  <si>
    <t xml:space="preserve">4lb 4oz &amp; 3 other 4's</t>
  </si>
  <si>
    <t xml:space="preserve">River Great Ouse</t>
  </si>
  <si>
    <t xml:space="preserve">Lincolnshire Venue</t>
  </si>
  <si>
    <t xml:space="preserve">4lb 12oz</t>
  </si>
  <si>
    <t xml:space="preserve">Midlands Reservoir</t>
  </si>
  <si>
    <t xml:space="preserve">33lb 5oz</t>
  </si>
  <si>
    <t xml:space="preserve">Joe Atkinson</t>
  </si>
  <si>
    <t xml:space="preserve">Farmoor Reservoir</t>
  </si>
  <si>
    <t xml:space="preserve">4lb 7oz &amp; 6 other 4's</t>
  </si>
  <si>
    <t xml:space="preserve">Simon Daley</t>
  </si>
  <si>
    <t xml:space="preserve">1lb 8dr</t>
  </si>
  <si>
    <t xml:space="preserve">John Joyce</t>
  </si>
  <si>
    <t xml:space="preserve">River Frome</t>
  </si>
  <si>
    <t xml:space="preserve">East Anglian River</t>
  </si>
  <si>
    <t xml:space="preserve">Kevin Sanders</t>
  </si>
  <si>
    <t xml:space="preserve">Norfolk Lake</t>
  </si>
  <si>
    <t xml:space="preserve">Graham Mann</t>
  </si>
  <si>
    <t xml:space="preserve">Richard Earl </t>
  </si>
  <si>
    <t xml:space="preserve">Norfolk Broads</t>
  </si>
  <si>
    <t xml:space="preserve">35lb</t>
  </si>
  <si>
    <t xml:space="preserve">Ivan Newton</t>
  </si>
  <si>
    <t xml:space="preserve">Chew Reservoir</t>
  </si>
  <si>
    <t xml:space="preserve">36lb 12oz</t>
  </si>
  <si>
    <t xml:space="preserve">Alan Storey</t>
  </si>
  <si>
    <t xml:space="preserve">2lb 11oz 8dr</t>
  </si>
  <si>
    <t xml:space="preserve">Aiden Bordiuk</t>
  </si>
  <si>
    <t xml:space="preserve">Hampshire Chalkstream</t>
  </si>
  <si>
    <t xml:space="preserve">1lb 1oz</t>
  </si>
  <si>
    <t xml:space="preserve">2lb 5oz &amp; 2 other 2's</t>
  </si>
  <si>
    <t xml:space="preserve">Adam Fisher</t>
  </si>
  <si>
    <t xml:space="preserve">River Test</t>
  </si>
  <si>
    <t xml:space="preserve">2lb 5oz</t>
  </si>
  <si>
    <t xml:space="preserve">Colin Smithson</t>
  </si>
  <si>
    <t xml:space="preserve">Sussex River</t>
  </si>
  <si>
    <t xml:space="preserve">21lb 2oz British Record</t>
  </si>
  <si>
    <t xml:space="preserve">Premier Award £300 (£80+£110 from us &amp; £110 from AT)</t>
  </si>
  <si>
    <t xml:space="preserve">No issue - Issue 3444 was double edition.</t>
  </si>
  <si>
    <t xml:space="preserve">Tim Dabrowa</t>
  </si>
  <si>
    <t xml:space="preserve">Cambridgeshire lake</t>
  </si>
  <si>
    <t xml:space="preserve">Roy Jones</t>
  </si>
  <si>
    <t xml:space="preserve">2lb 11oz  </t>
  </si>
  <si>
    <t xml:space="preserve">Mark Everard</t>
  </si>
  <si>
    <t xml:space="preserve">Bristol Avon</t>
  </si>
  <si>
    <t xml:space="preserve">1lb 2oz 8dr</t>
  </si>
  <si>
    <t xml:space="preserve">Alyssa Williams</t>
  </si>
  <si>
    <t xml:space="preserve">34lb 14oz</t>
  </si>
  <si>
    <t xml:space="preserve">Richard Miller</t>
  </si>
  <si>
    <t xml:space="preserve">Cambridgeshire Fen</t>
  </si>
  <si>
    <t xml:space="preserve">32lb 8oz</t>
  </si>
  <si>
    <t xml:space="preserve">Rob Taylor</t>
  </si>
  <si>
    <t xml:space="preserve">Southern Chalkstream</t>
  </si>
  <si>
    <t xml:space="preserve">2lb 15oz</t>
  </si>
  <si>
    <t xml:space="preserve">Matt Ward</t>
  </si>
  <si>
    <t xml:space="preserve">17lb 9oz</t>
  </si>
  <si>
    <t xml:space="preserve">Chris Lowe</t>
  </si>
  <si>
    <t xml:space="preserve">Scottish River</t>
  </si>
  <si>
    <t xml:space="preserve">Brian Hankins</t>
  </si>
  <si>
    <t xml:space="preserve">River Witham</t>
  </si>
  <si>
    <t xml:space="preserve">7lb 10oz</t>
  </si>
  <si>
    <t xml:space="preserve">Adrian Garside</t>
  </si>
  <si>
    <t xml:space="preserve">Tom Watts </t>
  </si>
  <si>
    <t xml:space="preserve">15lb</t>
  </si>
  <si>
    <t xml:space="preserve">Jeremy Weitz</t>
  </si>
  <si>
    <t xml:space="preserve">1lb 3oz</t>
  </si>
  <si>
    <t xml:space="preserve">Clive Samuell</t>
  </si>
  <si>
    <t xml:space="preserve">James Ufton</t>
  </si>
  <si>
    <t xml:space="preserve">18lb 10oz</t>
  </si>
  <si>
    <t xml:space="preserve">7lb 9oz</t>
  </si>
  <si>
    <t xml:space="preserve">Welsh River</t>
  </si>
  <si>
    <t xml:space="preserve">Robert Bown</t>
  </si>
  <si>
    <t xml:space="preserve">18lb 9oz</t>
  </si>
  <si>
    <t xml:space="preserve">17lb 12oz</t>
  </si>
  <si>
    <t xml:space="preserve">Mark Pardoe</t>
  </si>
  <si>
    <t xml:space="preserve">3lb 8oz</t>
  </si>
  <si>
    <t xml:space="preserve">John Goble</t>
  </si>
  <si>
    <t xml:space="preserve">2lb 14oz + other 2lbers</t>
  </si>
  <si>
    <t xml:space="preserve">Liam Bishell</t>
  </si>
  <si>
    <t xml:space="preserve">Vito Napoli</t>
  </si>
  <si>
    <t xml:space="preserve">James Hunt</t>
  </si>
  <si>
    <t xml:space="preserve">Martin Jauncey</t>
  </si>
  <si>
    <t xml:space="preserve">7lb 13oz</t>
  </si>
  <si>
    <t xml:space="preserve">Colin Douglas</t>
  </si>
  <si>
    <t xml:space="preserve">18lb 13oz</t>
  </si>
  <si>
    <t xml:space="preserve">Steven Birt</t>
  </si>
  <si>
    <t xml:space="preserve">20lb 7oz</t>
  </si>
  <si>
    <t xml:space="preserve">Rob Malseed</t>
  </si>
  <si>
    <t xml:space="preserve">Essex Syndicate Lake</t>
  </si>
  <si>
    <t xml:space="preserve">33lb 4oz</t>
  </si>
  <si>
    <t xml:space="preserve">Rob NG</t>
  </si>
  <si>
    <t xml:space="preserve">Ian Harvey</t>
  </si>
  <si>
    <t xml:space="preserve">Mark Austin</t>
  </si>
  <si>
    <t xml:space="preserve">Terry Theobald</t>
  </si>
  <si>
    <t xml:space="preserve">Dave Owen</t>
  </si>
  <si>
    <t xml:space="preserve">Linear Fisheries</t>
  </si>
  <si>
    <t xml:space="preserve">Bob Copsey</t>
  </si>
  <si>
    <t xml:space="preserve">8lb 12oz</t>
  </si>
  <si>
    <t xml:space="preserve">Neil Hogg</t>
  </si>
  <si>
    <t xml:space="preserve">Yorkshire Stillwater</t>
  </si>
  <si>
    <t xml:space="preserve">42lb 4oz</t>
  </si>
  <si>
    <t xml:space="preserve">River Little Ouse</t>
  </si>
  <si>
    <t xml:space="preserve">Hugh Chappell</t>
  </si>
  <si>
    <t xml:space="preserve">3lb 9oz</t>
  </si>
  <si>
    <t xml:space="preserve">Gavin Barrett</t>
  </si>
  <si>
    <t xml:space="preserve">2lb 11oz</t>
  </si>
  <si>
    <t xml:space="preserve">Robin Cave</t>
  </si>
  <si>
    <t xml:space="preserve">9lb</t>
  </si>
  <si>
    <t xml:space="preserve">Garth Sykes</t>
  </si>
  <si>
    <t xml:space="preserve">18lb 3oz</t>
  </si>
  <si>
    <t xml:space="preserve">David Herrin</t>
  </si>
  <si>
    <t xml:space="preserve">Dorset Stour</t>
  </si>
  <si>
    <t xml:space="preserve">8lb 1oz</t>
  </si>
  <si>
    <t xml:space="preserve">Raymond Ball</t>
  </si>
  <si>
    <t xml:space="preserve">Ed Matthews</t>
  </si>
  <si>
    <t xml:space="preserve">Lake</t>
  </si>
  <si>
    <t xml:space="preserve">33lb 8oz</t>
  </si>
  <si>
    <t xml:space="preserve">Phil Smith</t>
  </si>
  <si>
    <t xml:space="preserve">Simon Ashton</t>
  </si>
  <si>
    <t xml:space="preserve">Northern Syndicate</t>
  </si>
  <si>
    <t xml:space="preserve">1st</t>
  </si>
  <si>
    <t xml:space="preserve">8 Awards</t>
  </si>
  <si>
    <t xml:space="preserve">2nd</t>
  </si>
  <si>
    <t xml:space="preserve">5 Awards</t>
  </si>
  <si>
    <t xml:space="preserve">3rd</t>
  </si>
  <si>
    <t xml:space="preserve">4th</t>
  </si>
  <si>
    <t xml:space="preserve">4 Awards</t>
  </si>
  <si>
    <t xml:space="preserve">3 Awards</t>
  </si>
  <si>
    <t xml:space="preserve">2 Awards</t>
  </si>
  <si>
    <t xml:space="preserve">NO AWARDS</t>
  </si>
  <si>
    <t xml:space="preserve">Neale Woodward</t>
  </si>
  <si>
    <t xml:space="preserve">Ken Brown</t>
  </si>
  <si>
    <t xml:space="preserve">Lee Valley Gravel Pit</t>
  </si>
  <si>
    <t xml:space="preserve">Tony Bennet</t>
  </si>
  <si>
    <t xml:space="preserve">Local Canal</t>
  </si>
  <si>
    <t xml:space="preserve">Local Lake</t>
  </si>
  <si>
    <t xml:space="preserve">10lb 4oz</t>
  </si>
  <si>
    <t xml:space="preserve">Chris Taylor</t>
  </si>
  <si>
    <t xml:space="preserve">Brace of 11lb 4oz</t>
  </si>
  <si>
    <t xml:space="preserve">Medway Valley Fisheries</t>
  </si>
  <si>
    <t xml:space="preserve">James Crameri</t>
  </si>
  <si>
    <t xml:space="preserve">21lb 12oz</t>
  </si>
  <si>
    <t xml:space="preserve">Tony Arbury</t>
  </si>
  <si>
    <t xml:space="preserve">Eddie Court</t>
  </si>
  <si>
    <t xml:space="preserve">11lb 14oz</t>
  </si>
  <si>
    <t xml:space="preserve">Thomas Humphries</t>
  </si>
  <si>
    <t xml:space="preserve">Local Syndicate</t>
  </si>
  <si>
    <t xml:space="preserve">10lb 12oz</t>
  </si>
  <si>
    <t xml:space="preserve">Hugh Boyle</t>
  </si>
  <si>
    <t xml:space="preserve">Trevor Gunning</t>
  </si>
  <si>
    <t xml:space="preserve">Cotswold Water Park</t>
  </si>
  <si>
    <t xml:space="preserve">11lb 8oz &amp; 10lb 9oz</t>
  </si>
  <si>
    <t xml:space="preserve">Awards</t>
  </si>
  <si>
    <t xml:space="preserve">Last Year</t>
  </si>
  <si>
    <t xml:space="preserve">Daniel Woolcott</t>
  </si>
  <si>
    <t xml:space="preserve">12lb 3oz</t>
  </si>
  <si>
    <t xml:space="preserve">Steve Grinaham</t>
  </si>
  <si>
    <t xml:space="preserve">Hertfordshire Gravel Pit</t>
  </si>
  <si>
    <t xml:space="preserve">11lb 12oz</t>
  </si>
  <si>
    <t xml:space="preserve">Dean Taylor</t>
  </si>
  <si>
    <t xml:space="preserve">Kent Gravel Pit</t>
  </si>
  <si>
    <t xml:space="preserve">Southern Stillwater (Stoneacres)</t>
  </si>
  <si>
    <t xml:space="preserve">5lb 7oz</t>
  </si>
  <si>
    <t xml:space="preserve">Cambridgeshire Reservoir</t>
  </si>
  <si>
    <t xml:space="preserve">3lb 6oz Rudd &amp; 3 others over 3lb</t>
  </si>
  <si>
    <t xml:space="preserve">South East Syndicate (Stoneacres)</t>
  </si>
  <si>
    <t xml:space="preserve">5lb 4oz</t>
  </si>
  <si>
    <t xml:space="preserve">Nick Proctor</t>
  </si>
  <si>
    <t xml:space="preserve">Midlands Stillwater</t>
  </si>
  <si>
    <t xml:space="preserve">13lb 1oz</t>
  </si>
  <si>
    <t xml:space="preserve">Den Willets</t>
  </si>
  <si>
    <t xml:space="preserve">Gary Knowles</t>
  </si>
  <si>
    <t xml:space="preserve">Scott Walker</t>
  </si>
  <si>
    <t xml:space="preserve">Lizard Fisheries, West Drayton</t>
  </si>
  <si>
    <t xml:space="preserve">Dean Aston</t>
  </si>
  <si>
    <t xml:space="preserve">6lb 6oz</t>
  </si>
  <si>
    <t xml:space="preserve">Large Gravel Pit</t>
  </si>
  <si>
    <t xml:space="preserve">Mark Lindsay</t>
  </si>
  <si>
    <t xml:space="preserve">Local River</t>
  </si>
  <si>
    <t xml:space="preserve">Southern River (Itchen)</t>
  </si>
  <si>
    <t xml:space="preserve">Dave Harman</t>
  </si>
  <si>
    <t xml:space="preserve">11lb 10oz</t>
  </si>
  <si>
    <t xml:space="preserve">Hertfordshire Water</t>
  </si>
  <si>
    <t xml:space="preserve">Darren Clarke</t>
  </si>
  <si>
    <t xml:space="preserve">Lincolnshire Stillwater</t>
  </si>
  <si>
    <t xml:space="preserve">5lb 3oz</t>
  </si>
  <si>
    <t xml:space="preserve">Phil Spinks</t>
  </si>
  <si>
    <t xml:space="preserve">Fenland Drain/River</t>
  </si>
  <si>
    <t xml:space="preserve">Colne Valley Water</t>
  </si>
  <si>
    <t xml:space="preserve">5lb 8oz</t>
  </si>
  <si>
    <t xml:space="preserve">Neil Wayte</t>
  </si>
  <si>
    <t xml:space="preserve">Harry Langley</t>
  </si>
  <si>
    <t xml:space="preserve">Adam Hughes</t>
  </si>
  <si>
    <t xml:space="preserve">Dan Gale</t>
  </si>
  <si>
    <t xml:space="preserve">Roman Sivak</t>
  </si>
  <si>
    <t xml:space="preserve">18lb</t>
  </si>
  <si>
    <t xml:space="preserve">Martin Abonyi</t>
  </si>
  <si>
    <t xml:space="preserve">Northern River</t>
  </si>
  <si>
    <t xml:space="preserve">2lb 4oz</t>
  </si>
  <si>
    <t xml:space="preserve">Nick Duffy</t>
  </si>
  <si>
    <t xml:space="preserve">AT Missed</t>
  </si>
  <si>
    <t xml:space="preserve">Mervyn Wilkinson</t>
  </si>
  <si>
    <t xml:space="preserve">North West Stillwater</t>
  </si>
  <si>
    <t xml:space="preserve">Frank Partington</t>
  </si>
  <si>
    <t xml:space="preserve">Leigh &amp; District Stillwater</t>
  </si>
  <si>
    <t xml:space="preserve">Stewart Barnes</t>
  </si>
  <si>
    <t xml:space="preserve">Missed</t>
  </si>
  <si>
    <t xml:space="preserve">Mark Atkins</t>
  </si>
  <si>
    <t xml:space="preserve">Lee Valley Water</t>
  </si>
  <si>
    <t xml:space="preserve">5lb 6oz (+4lb 10oz &amp; 4lb 1oz)</t>
  </si>
  <si>
    <t xml:space="preserve">Alex Warren</t>
  </si>
  <si>
    <t xml:space="preserve">Dorset Stour Throop Fishery</t>
  </si>
  <si>
    <t xml:space="preserve">Michael Taylor</t>
  </si>
  <si>
    <t xml:space="preserve">16lb 7oz</t>
  </si>
  <si>
    <t xml:space="preserve">Paul Slade</t>
  </si>
  <si>
    <t xml:space="preserve">Chew Valley Reservoir</t>
  </si>
  <si>
    <t xml:space="preserve">39lb 3oz</t>
  </si>
  <si>
    <t xml:space="preserve">4lb 1oz</t>
  </si>
  <si>
    <t xml:space="preserve">19lb 11oz</t>
  </si>
  <si>
    <t xml:space="preserve">3lb 3oz (3lb 1oz + 3lb)</t>
  </si>
  <si>
    <t xml:space="preserve">George Gorst</t>
  </si>
  <si>
    <t xml:space="preserve">Vinnie Durn</t>
  </si>
  <si>
    <t xml:space="preserve">3lb 3oz (2 x 3lb)</t>
  </si>
  <si>
    <t xml:space="preserve">Undisclosed Stillwater</t>
  </si>
  <si>
    <t xml:space="preserve">Rich Wilby</t>
  </si>
  <si>
    <t xml:space="preserve">Cambridgeshire Gravel Pit</t>
  </si>
  <si>
    <t xml:space="preserve">Hampshire Avon Royalty Fishery</t>
  </si>
  <si>
    <t xml:space="preserve">7lb 14oz</t>
  </si>
  <si>
    <t xml:space="preserve">FINISHED</t>
  </si>
  <si>
    <t xml:space="preserve">Nick Goode</t>
  </si>
  <si>
    <t xml:space="preserve">Linear Fisheries Brasenose 2</t>
  </si>
  <si>
    <t xml:space="preserve">2lb 14oz</t>
  </si>
  <si>
    <t xml:space="preserve">Start again 02/04/2019</t>
  </si>
  <si>
    <t xml:space="preserve">Chris West</t>
  </si>
  <si>
    <t xml:space="preserve">Stillwater?</t>
  </si>
  <si>
    <t xml:space="preserve">Janusz Kansik</t>
  </si>
  <si>
    <t xml:space="preserve">Old Lake Bury Hill</t>
  </si>
  <si>
    <t xml:space="preserve">Stuart Taylor</t>
  </si>
  <si>
    <t xml:space="preserve">Cambridgeshire Stillwater</t>
  </si>
  <si>
    <t xml:space="preserve">XMAS DOUBLE EDITION</t>
  </si>
  <si>
    <t xml:space="preserve">7lb 7oz</t>
  </si>
  <si>
    <t xml:space="preserve">Darrel Carter</t>
  </si>
  <si>
    <t xml:space="preserve">Lea Valley Syndicate</t>
  </si>
  <si>
    <t xml:space="preserve">Xmas Double Edition</t>
  </si>
  <si>
    <t xml:space="preserve">2lb 12oz &amp; 2lb 4oz</t>
  </si>
  <si>
    <t xml:space="preserve">Mark Hughes</t>
  </si>
  <si>
    <t xml:space="preserve">18lb 8oz</t>
  </si>
  <si>
    <t xml:space="preserve">Robert Dowsett</t>
  </si>
  <si>
    <t xml:space="preserve">17lb 7oz</t>
  </si>
  <si>
    <t xml:space="preserve">Phil Mapp</t>
  </si>
  <si>
    <t xml:space="preserve">NO ISSUE</t>
  </si>
  <si>
    <t xml:space="preserve">Ian Wilson</t>
  </si>
  <si>
    <t xml:space="preserve">15lb 1oz &amp; 14lb 11oz</t>
  </si>
  <si>
    <t xml:space="preserve">Chris Gardner</t>
  </si>
  <si>
    <t xml:space="preserve">River Lea Kings Weir Fishery</t>
  </si>
  <si>
    <t xml:space="preserve">Ben Smith</t>
  </si>
  <si>
    <t xml:space="preserve">East Anglia River</t>
  </si>
  <si>
    <t xml:space="preserve">Jamie Cartwright</t>
  </si>
  <si>
    <t xml:space="preserve">Great Ouse</t>
  </si>
  <si>
    <t xml:space="preserve">Garry Bargley</t>
  </si>
  <si>
    <t xml:space="preserve">19lb 2oz</t>
  </si>
  <si>
    <t xml:space="preserve">Gary Palmer</t>
  </si>
  <si>
    <t xml:space="preserve">31lb 10oz</t>
  </si>
  <si>
    <t xml:space="preserve">Vince Cater</t>
  </si>
  <si>
    <t xml:space="preserve">Tony Mayhew</t>
  </si>
  <si>
    <t xml:space="preserve">John Cadd</t>
  </si>
  <si>
    <t xml:space="preserve">Rob Inns</t>
  </si>
  <si>
    <t xml:space="preserve">Derbyshire Gravel Pit</t>
  </si>
  <si>
    <t xml:space="preserve">30lb 2oz</t>
  </si>
  <si>
    <t xml:space="preserve">Paul Restall</t>
  </si>
  <si>
    <t xml:space="preserve">Tom Sampson</t>
  </si>
  <si>
    <t xml:space="preserve">Tony Gibson</t>
  </si>
  <si>
    <t xml:space="preserve">Matt Atkins</t>
  </si>
  <si>
    <t xml:space="preserve">2lb 13oz</t>
  </si>
  <si>
    <t xml:space="preserve">Gary Moth</t>
  </si>
  <si>
    <t xml:space="preserve">Mark Pitchers</t>
  </si>
  <si>
    <t xml:space="preserve">Nothern River</t>
  </si>
  <si>
    <t xml:space="preserve">Arran Burnside</t>
  </si>
  <si>
    <t xml:space="preserve">31lb 4oz</t>
  </si>
  <si>
    <t xml:space="preserve">Gloucester Canal</t>
  </si>
  <si>
    <t xml:space="preserve">Little Ouse River</t>
  </si>
  <si>
    <t xml:space="preserve">Andy Waters</t>
  </si>
  <si>
    <t xml:space="preserve">Craig Lancashire</t>
  </si>
  <si>
    <t xml:space="preserve">Surrey Lake</t>
  </si>
  <si>
    <t xml:space="preserve">33lb 1oz</t>
  </si>
  <si>
    <t xml:space="preserve">Mick Mills</t>
  </si>
  <si>
    <t xml:space="preserve">19lb 8oz</t>
  </si>
  <si>
    <t xml:space="preserve">Charlie Dawkins</t>
  </si>
  <si>
    <t xml:space="preserve">Joe Froggett</t>
  </si>
  <si>
    <t xml:space="preserve">Andrew Cheetham</t>
  </si>
  <si>
    <t xml:space="preserve">4lb 9oz</t>
  </si>
  <si>
    <t xml:space="preserve">1lb  </t>
  </si>
  <si>
    <t xml:space="preserve">Neill Stephen</t>
  </si>
  <si>
    <t xml:space="preserve">Ryan Pevy</t>
  </si>
  <si>
    <t xml:space="preserve">19lb 15oz</t>
  </si>
  <si>
    <t xml:space="preserve">Robert Horwood</t>
  </si>
  <si>
    <t xml:space="preserve">4lb 14oz</t>
  </si>
  <si>
    <t xml:space="preserve">James Upton</t>
  </si>
  <si>
    <t xml:space="preserve">17lb 15oz</t>
  </si>
  <si>
    <t xml:space="preserve">James Wainwright</t>
  </si>
  <si>
    <t xml:space="preserve">31lb 6oz</t>
  </si>
  <si>
    <t xml:space="preserve">Jake Hogger</t>
  </si>
  <si>
    <t xml:space="preserve">Ryan Hayden</t>
  </si>
  <si>
    <t xml:space="preserve">James Butler</t>
  </si>
  <si>
    <t xml:space="preserve">River Waveney</t>
  </si>
  <si>
    <t xml:space="preserve">Andrew Field</t>
  </si>
  <si>
    <t xml:space="preserve">John Llewellyn</t>
  </si>
  <si>
    <t xml:space="preserve">20lb 12oz</t>
  </si>
  <si>
    <t xml:space="preserve">Rob Murfin</t>
  </si>
  <si>
    <t xml:space="preserve">18lb 14oz</t>
  </si>
  <si>
    <t xml:space="preserve">Paul Allen</t>
  </si>
  <si>
    <t xml:space="preserve">Dorset Stour  </t>
  </si>
  <si>
    <t xml:space="preserve">Ian Godbolt</t>
  </si>
  <si>
    <t xml:space="preserve">35lb 2oz</t>
  </si>
  <si>
    <t xml:space="preserve">Michael Barnshaw</t>
  </si>
  <si>
    <t xml:space="preserve">South West Stillwater</t>
  </si>
  <si>
    <t xml:space="preserve">5lb</t>
  </si>
  <si>
    <t xml:space="preserve">Pete Cranstoun</t>
  </si>
  <si>
    <t xml:space="preserve">8lb 5oz</t>
  </si>
  <si>
    <t xml:space="preserve">Julian Barnes</t>
  </si>
  <si>
    <t xml:space="preserve">2018/19</t>
  </si>
  <si>
    <t xml:space="preserve">Tench 12lb 3oz  Bream 18lb</t>
  </si>
  <si>
    <t xml:space="preserve">Perch 4lb 4oz Stillwater Roach 3lb 3oz</t>
  </si>
  <si>
    <t xml:space="preserve">Rudd of 3lb 6oz Eel 5lb 2oz Dace 1lb 8dr </t>
  </si>
  <si>
    <t xml:space="preserve">Stillwater Roach of 2lb 10oz River Roach of 2lb 14oz</t>
  </si>
  <si>
    <t xml:space="preserve">Perch 4lb 7oz Rudd 3lb oz</t>
  </si>
  <si>
    <t xml:space="preserve">Thames Barbel of 19lb 11oz &amp; 16lb 3oz</t>
  </si>
  <si>
    <t xml:space="preserve">Rudd 3lb 8oz Barbel 16lb 9oz River Roach 3lb 2oz</t>
  </si>
  <si>
    <t xml:space="preserve">Cotswold Gravel Pit</t>
  </si>
  <si>
    <t xml:space="preserve">5lb 2oz &amp; 5lb 1oz</t>
  </si>
  <si>
    <t xml:space="preserve">10lb 5oz</t>
  </si>
  <si>
    <t xml:space="preserve">106 Points</t>
  </si>
  <si>
    <t xml:space="preserve">Gary Truelove</t>
  </si>
  <si>
    <t xml:space="preserve">Southampton Stillwater</t>
  </si>
  <si>
    <t xml:space="preserve">Southern Gravel Pit (Stoneacres)</t>
  </si>
  <si>
    <t xml:space="preserve">11lb 6oz</t>
  </si>
  <si>
    <t xml:space="preserve">15lb 13oz &amp; 14lb 3oz</t>
  </si>
  <si>
    <t xml:space="preserve">Jamie Stanley</t>
  </si>
  <si>
    <t xml:space="preserve">Crucian Carp</t>
  </si>
  <si>
    <t xml:space="preserve">32lb 4oz</t>
  </si>
  <si>
    <t xml:space="preserve">Nigel Kennard</t>
  </si>
  <si>
    <t xml:space="preserve">Surrey Stillwater</t>
  </si>
  <si>
    <t xml:space="preserve">Southern Gravel Pit (Linear)</t>
  </si>
  <si>
    <t xml:space="preserve">Iain McDonald</t>
  </si>
  <si>
    <t xml:space="preserve">Southern Club Lake</t>
  </si>
  <si>
    <t xml:space="preserve">5lb 6oz</t>
  </si>
  <si>
    <t xml:space="preserve">Andy Cheetham</t>
  </si>
  <si>
    <t xml:space="preserve">River Derwent</t>
  </si>
  <si>
    <t xml:space="preserve">4lb 15oz</t>
  </si>
  <si>
    <t xml:space="preserve">72 Points</t>
  </si>
  <si>
    <t xml:space="preserve">5lb 11oz</t>
  </si>
  <si>
    <t xml:space="preserve">Andrew West</t>
  </si>
  <si>
    <t xml:space="preserve">Northamptonshire Gravel Pit</t>
  </si>
  <si>
    <t xml:space="preserve">Jackie Proud</t>
  </si>
  <si>
    <t xml:space="preserve">Befordshire Stillwater</t>
  </si>
  <si>
    <t xml:space="preserve">6lb 10oz</t>
  </si>
  <si>
    <t xml:space="preserve">Homersfield Lake</t>
  </si>
  <si>
    <t xml:space="preserve">3lb 12oz &amp; 3lb 10oz</t>
  </si>
  <si>
    <t xml:space="preserve">66 points</t>
  </si>
  <si>
    <t xml:space="preserve">George Osbourne</t>
  </si>
  <si>
    <t xml:space="preserve">Upper Tamer Lake</t>
  </si>
  <si>
    <t xml:space="preserve">4lb 5oz</t>
  </si>
  <si>
    <t xml:space="preserve">Mark Salt</t>
  </si>
  <si>
    <t xml:space="preserve">Middlesex Stillwater</t>
  </si>
  <si>
    <t xml:space="preserve">35 Points</t>
  </si>
  <si>
    <t xml:space="preserve">Ken Fuller</t>
  </si>
  <si>
    <t xml:space="preserve">19lb 4oz</t>
  </si>
  <si>
    <t xml:space="preserve">Craig Woolhouse</t>
  </si>
  <si>
    <t xml:space="preserve">Leicestershire Stillwater</t>
  </si>
  <si>
    <t xml:space="preserve">16lb 11oz</t>
  </si>
  <si>
    <t xml:space="preserve">Adam Riches</t>
  </si>
  <si>
    <t xml:space="preserve">Adam Reed</t>
  </si>
  <si>
    <t xml:space="preserve">St Ives Lake</t>
  </si>
  <si>
    <t xml:space="preserve">Date</t>
  </si>
  <si>
    <t xml:space="preserve">32lb 7oz &amp; 31lb 6oz</t>
  </si>
  <si>
    <t xml:space="preserve">Rob Knapp</t>
  </si>
  <si>
    <t xml:space="preserve">11lb 9oz (+2 doubles)</t>
  </si>
  <si>
    <t xml:space="preserve">Sutton Lake</t>
  </si>
  <si>
    <t xml:space="preserve">Nate Green</t>
  </si>
  <si>
    <t xml:space="preserve">Dane Wood</t>
  </si>
  <si>
    <t xml:space="preserve">Pitsford Reservoir</t>
  </si>
  <si>
    <t xml:space="preserve">32lb 14oz</t>
  </si>
  <si>
    <t xml:space="preserve">Steve Fenton</t>
  </si>
  <si>
    <t xml:space="preserve">Lea Valley Gravel Pit</t>
  </si>
  <si>
    <t xml:space="preserve">12lb 7oz</t>
  </si>
  <si>
    <t xml:space="preserve">Woodland Pool, Kent</t>
  </si>
  <si>
    <t xml:space="preserve">5lb 5oz</t>
  </si>
  <si>
    <t xml:space="preserve">Linch Hill Stoneacres</t>
  </si>
  <si>
    <t xml:space="preserve">Graham Johnson</t>
  </si>
  <si>
    <t xml:space="preserve">Bawburgh Lakes</t>
  </si>
  <si>
    <t xml:space="preserve">Paul Rogers</t>
  </si>
  <si>
    <t xml:space="preserve">15lb 5oz</t>
  </si>
  <si>
    <t xml:space="preserve">Sebastian Jarmoluk</t>
  </si>
  <si>
    <t xml:space="preserve">31lb</t>
  </si>
  <si>
    <t xml:space="preserve">11lb 5oz &amp; 11lb 4oz</t>
  </si>
  <si>
    <t xml:space="preserve">Stewart Harris</t>
  </si>
  <si>
    <t xml:space="preserve">11lb</t>
  </si>
  <si>
    <t xml:space="preserve">32lb 11oz</t>
  </si>
  <si>
    <t xml:space="preserve">Scott Hamilton</t>
  </si>
  <si>
    <t xml:space="preserve">15lb 11oz</t>
  </si>
  <si>
    <t xml:space="preserve">Northern Mere</t>
  </si>
  <si>
    <t xml:space="preserve">Andrew Mussellwhite</t>
  </si>
  <si>
    <t xml:space="preserve">Hampshire Waterway</t>
  </si>
  <si>
    <t xml:space="preserve">Nick Hughes</t>
  </si>
  <si>
    <t xml:space="preserve">5lb 10oz</t>
  </si>
  <si>
    <t xml:space="preserve">Total voters for the past 5 years - 435</t>
  </si>
  <si>
    <t xml:space="preserve">Andrew Carson</t>
  </si>
  <si>
    <t xml:space="preserve">Loch Lomond</t>
  </si>
  <si>
    <t xml:space="preserve">40lb 5oz</t>
  </si>
  <si>
    <t xml:space="preserve">Cards sent out by Angling Times - 650</t>
  </si>
  <si>
    <t xml:space="preserve">Shayne Kearns</t>
  </si>
  <si>
    <t xml:space="preserve">Votes returned less than 100 (around 50 post &amp; 20 email).</t>
  </si>
  <si>
    <t xml:space="preserve">Darren Poole</t>
  </si>
  <si>
    <t xml:space="preserve">River Lea - Capture was from the previous year</t>
  </si>
  <si>
    <t xml:space="preserve">Annual Competition Prizes.</t>
  </si>
  <si>
    <t xml:space="preserve">Gary Edmonds</t>
  </si>
  <si>
    <t xml:space="preserve">Grafham Water</t>
  </si>
  <si>
    <t xml:space="preserve">37lb 2oz</t>
  </si>
  <si>
    <t xml:space="preserve">131 awards given = £10,480</t>
  </si>
  <si>
    <t xml:space="preserve">Alan Lawrence</t>
  </si>
  <si>
    <t xml:space="preserve">2016-17</t>
  </si>
  <si>
    <t xml:space="preserve">134 awards given = £10,720</t>
  </si>
  <si>
    <t xml:space="preserve">Harry Pardoe</t>
  </si>
  <si>
    <t xml:space="preserve">2015-16</t>
  </si>
  <si>
    <t xml:space="preserve">135 awards given = £10,800</t>
  </si>
  <si>
    <t xml:space="preserve">Dave Turner</t>
  </si>
  <si>
    <t xml:space="preserve">2014-15</t>
  </si>
  <si>
    <t xml:space="preserve">133 awards given = £10,640</t>
  </si>
  <si>
    <t xml:space="preserve">Ray Cutler</t>
  </si>
  <si>
    <t xml:space="preserve">2013-14</t>
  </si>
  <si>
    <t xml:space="preserve">Mike Townsend</t>
  </si>
  <si>
    <t xml:space="preserve">Stephen Chesney</t>
  </si>
  <si>
    <t xml:space="preserve">Chris Hewett</t>
  </si>
  <si>
    <t xml:space="preserve">Local Syndicate Lake</t>
  </si>
  <si>
    <t xml:space="preserve">Garry Teer</t>
  </si>
  <si>
    <t xml:space="preserve">Robert Machin</t>
  </si>
  <si>
    <t xml:space="preserve">21lb 6oz</t>
  </si>
  <si>
    <t xml:space="preserve">Mick Lomas</t>
  </si>
  <si>
    <t xml:space="preserve">Northern Stillwater</t>
  </si>
  <si>
    <t xml:space="preserve">Matt Hughes</t>
  </si>
  <si>
    <t xml:space="preserve">Paul Mirfin</t>
  </si>
  <si>
    <t xml:space="preserve">Lionel Martin</t>
  </si>
  <si>
    <t xml:space="preserve">James Sarkar</t>
  </si>
  <si>
    <t xml:space="preserve">George Hinds</t>
  </si>
  <si>
    <t xml:space="preserve">15lb 2oz</t>
  </si>
  <si>
    <t xml:space="preserve">Adam Oxley</t>
  </si>
  <si>
    <t xml:space="preserve">Adam Perna</t>
  </si>
  <si>
    <t xml:space="preserve">Ray Kent</t>
  </si>
  <si>
    <t xml:space="preserve">16lb</t>
  </si>
  <si>
    <t xml:space="preserve">Joseph Southern</t>
  </si>
  <si>
    <t xml:space="preserve">35lb 4oz</t>
  </si>
  <si>
    <t xml:space="preserve">Craig Lander</t>
  </si>
  <si>
    <t xml:space="preserve">Bob Hornegold</t>
  </si>
  <si>
    <t xml:space="preserve">River Lea Navigation</t>
  </si>
  <si>
    <t xml:space="preserve">John Horsey</t>
  </si>
  <si>
    <t xml:space="preserve">Blagdon Reservoir</t>
  </si>
  <si>
    <t xml:space="preserve">18lb 1oz</t>
  </si>
  <si>
    <t xml:space="preserve">Dean Derbyshire</t>
  </si>
  <si>
    <t xml:space="preserve">Southern River (Frome)</t>
  </si>
  <si>
    <t xml:space="preserve">Kenneth Thompson</t>
  </si>
  <si>
    <t xml:space="preserve">Local Surrey Lake</t>
  </si>
  <si>
    <t xml:space="preserve">Matt Bridgwood</t>
  </si>
  <si>
    <t xml:space="preserve">42lb 12oz</t>
  </si>
  <si>
    <t xml:space="preserve">Paul Sharman</t>
  </si>
  <si>
    <t xml:space="preserve">39lb</t>
  </si>
  <si>
    <t xml:space="preserve">Paul Garner</t>
  </si>
  <si>
    <t xml:space="preserve">Paul Parnell</t>
  </si>
  <si>
    <t xml:space="preserve">5lb 4oz &amp; 5lb 1oz</t>
  </si>
  <si>
    <t xml:space="preserve">Terry Lathwell</t>
  </si>
  <si>
    <t xml:space="preserve">Martyn Cattermole</t>
  </si>
  <si>
    <t xml:space="preserve">36lb 8oz</t>
  </si>
  <si>
    <t xml:space="preserve">Luke Maher</t>
  </si>
  <si>
    <t xml:space="preserve">4lb 8oz</t>
  </si>
  <si>
    <t xml:space="preserve">Kenny Massey</t>
  </si>
  <si>
    <t xml:space="preserve">River Cherwell</t>
  </si>
  <si>
    <t xml:space="preserve">Chris Darke</t>
  </si>
  <si>
    <t xml:space="preserve">Wykeham Lakes</t>
  </si>
  <si>
    <t xml:space="preserve">41lb 10oz</t>
  </si>
  <si>
    <t xml:space="preserve">Peter Coxhead</t>
  </si>
  <si>
    <t xml:space="preserve">44lb</t>
  </si>
  <si>
    <t xml:space="preserve">Jacob Wise</t>
  </si>
  <si>
    <t xml:space="preserve">Gloucester Sharpness Canal</t>
  </si>
  <si>
    <t xml:space="preserve">John Keeley</t>
  </si>
  <si>
    <t xml:space="preserve">Mark Humphries</t>
  </si>
  <si>
    <t xml:space="preserve">Darrel Hughes</t>
  </si>
  <si>
    <t xml:space="preserve">Dave Brice</t>
  </si>
  <si>
    <t xml:space="preserve">Oxfordshire Gravel Pit</t>
  </si>
  <si>
    <t xml:space="preserve">Michael Eagles</t>
  </si>
  <si>
    <t xml:space="preserve">Reggie Blake</t>
  </si>
  <si>
    <t xml:space="preserve">River Thrune</t>
  </si>
  <si>
    <t xml:space="preserve">Christmas Double Edition - No Awards</t>
  </si>
  <si>
    <t xml:space="preserve">Matt Wood</t>
  </si>
  <si>
    <t xml:space="preserve">Carpathia Cotswold Stillwater</t>
  </si>
  <si>
    <t xml:space="preserve">Stoneacres (Willow)</t>
  </si>
  <si>
    <t xml:space="preserve">Julian Peacock</t>
  </si>
  <si>
    <t xml:space="preserve">Bedfordshire River</t>
  </si>
  <si>
    <t xml:space="preserve">2lb 5oz 8dr</t>
  </si>
  <si>
    <t xml:space="preserve">Dave Newman</t>
  </si>
  <si>
    <t xml:space="preserve">Nottinghamshire Gravel Pit</t>
  </si>
  <si>
    <t xml:space="preserve">31lb 13oz</t>
  </si>
  <si>
    <t xml:space="preserve">Chris Tredwell</t>
  </si>
  <si>
    <t xml:space="preserve">Ben Booth</t>
  </si>
  <si>
    <t xml:space="preserve">Carl Smith</t>
  </si>
  <si>
    <t xml:space="preserve">Kevin Palmer</t>
  </si>
  <si>
    <t xml:space="preserve">Dave Broady</t>
  </si>
  <si>
    <t xml:space="preserve">Keith Rogers</t>
  </si>
  <si>
    <t xml:space="preserve">Ron Russell</t>
  </si>
  <si>
    <t xml:space="preserve">Dorrington Brick Pit</t>
  </si>
  <si>
    <t xml:space="preserve">34lb 10oz</t>
  </si>
  <si>
    <t xml:space="preserve">Paul Curry</t>
  </si>
  <si>
    <t xml:space="preserve">41lb 2oz</t>
  </si>
  <si>
    <t xml:space="preserve">1lb</t>
  </si>
  <si>
    <t xml:space="preserve">Patric Kyte</t>
  </si>
  <si>
    <t xml:space="preserve">Ravensthorpe Reservoir</t>
  </si>
  <si>
    <t xml:space="preserve">Dave Ladds</t>
  </si>
  <si>
    <t xml:space="preserve">Tony Hopley</t>
  </si>
  <si>
    <t xml:space="preserve">John Rushworth</t>
  </si>
  <si>
    <t xml:space="preserve">Undisclosed Trout Fishery</t>
  </si>
  <si>
    <t xml:space="preserve">40lb 2oz</t>
  </si>
  <si>
    <t xml:space="preserve">Lee Noakes</t>
  </si>
  <si>
    <t xml:space="preserve">17lb 3oz</t>
  </si>
  <si>
    <t xml:space="preserve">Duane McClaymont</t>
  </si>
  <si>
    <t xml:space="preserve">Steve Rowley</t>
  </si>
  <si>
    <t xml:space="preserve">35lb 8oz</t>
  </si>
  <si>
    <t xml:space="preserve">Martin Lofthouse</t>
  </si>
  <si>
    <t xml:space="preserve">Danny Taylor</t>
  </si>
  <si>
    <t xml:space="preserve">Southern Waterway</t>
  </si>
  <si>
    <t xml:space="preserve">Brendan Guilar</t>
  </si>
  <si>
    <t xml:space="preserve">44lb 12oz</t>
  </si>
  <si>
    <t xml:space="preserve">Rob Phillips</t>
  </si>
  <si>
    <t xml:space="preserve">20lb 9oz</t>
  </si>
  <si>
    <t xml:space="preserve">Scott Richardson</t>
  </si>
  <si>
    <t xml:space="preserve">18lb 7oz</t>
  </si>
  <si>
    <t xml:space="preserve">Derek Knight</t>
  </si>
  <si>
    <t xml:space="preserve">Drennan Awards Season 2016 - 2017</t>
  </si>
  <si>
    <t xml:space="preserve">Christchurch Club Lake</t>
  </si>
  <si>
    <t xml:space="preserve">Marsh Farm</t>
  </si>
  <si>
    <t xml:space="preserve">Final Results</t>
  </si>
  <si>
    <t xml:space="preserve">No Awards</t>
  </si>
  <si>
    <t xml:space="preserve">Bob Pickering</t>
  </si>
  <si>
    <t xml:space="preserve">No Awards - Design Change Contenders now sent through on Tuesdays.</t>
  </si>
  <si>
    <t xml:space="preserve">Southern Stillwater (Sway)</t>
  </si>
  <si>
    <t xml:space="preserve">Matt Jackson</t>
  </si>
  <si>
    <t xml:space="preserve">Northern Canal</t>
  </si>
  <si>
    <t xml:space="preserve">Nathan Long</t>
  </si>
  <si>
    <t xml:space="preserve">Norfolk Gravel Pit (Bawburgh)</t>
  </si>
  <si>
    <t xml:space="preserve">10lb 1oz</t>
  </si>
  <si>
    <t xml:space="preserve">John Deprielle</t>
  </si>
  <si>
    <t xml:space="preserve">Leicestershire Gravel Pit</t>
  </si>
  <si>
    <t xml:space="preserve">Mid Kent Fisheries</t>
  </si>
  <si>
    <t xml:space="preserve">Perch </t>
  </si>
  <si>
    <t xml:space="preserve">Derek Beagley</t>
  </si>
  <si>
    <t xml:space="preserve">Mark McLennan</t>
  </si>
  <si>
    <t xml:space="preserve">Norfolk Fishery - Highbridge Lake</t>
  </si>
  <si>
    <t xml:space="preserve">4lb 1oz &amp; 3lb 4oz</t>
  </si>
  <si>
    <t xml:space="preserve">James Martin</t>
  </si>
  <si>
    <t xml:space="preserve">Fenland Fishery</t>
  </si>
  <si>
    <t xml:space="preserve">10lb 9oz &amp; 10lb 5oz</t>
  </si>
  <si>
    <t xml:space="preserve">Alan Jump</t>
  </si>
  <si>
    <t xml:space="preserve">Upper Tamar Lake</t>
  </si>
  <si>
    <t xml:space="preserve">Shaun Hodges</t>
  </si>
  <si>
    <t xml:space="preserve">Linear Fisheries - Manor</t>
  </si>
  <si>
    <t xml:space="preserve">10lb 6oz</t>
  </si>
  <si>
    <t xml:space="preserve">4lb 3oz Perch</t>
  </si>
  <si>
    <t xml:space="preserve">Peter Finney</t>
  </si>
  <si>
    <t xml:space="preserve">10lb 9oz &amp; 10lb 5oz Tench</t>
  </si>
  <si>
    <t xml:space="preserve">15lb 4oz Barbel</t>
  </si>
  <si>
    <t xml:space="preserve">1lb Dace</t>
  </si>
  <si>
    <t xml:space="preserve">Shropshire Stillwater</t>
  </si>
  <si>
    <t xml:space="preserve">6lb 2oz</t>
  </si>
  <si>
    <t xml:space="preserve">2lb 10oz Roach</t>
  </si>
  <si>
    <t xml:space="preserve">Adam Randall</t>
  </si>
  <si>
    <t xml:space="preserve">10lb 8oz</t>
  </si>
  <si>
    <t xml:space="preserve">James Oates</t>
  </si>
  <si>
    <t xml:space="preserve">Cornish Lake</t>
  </si>
  <si>
    <t xml:space="preserve">7lb 9oz Chub</t>
  </si>
  <si>
    <t xml:space="preserve">Martin Barnatt</t>
  </si>
  <si>
    <t xml:space="preserve">15lb 10oz Barbel</t>
  </si>
  <si>
    <t xml:space="preserve">10lb 13oz &amp; 10lb 2oz</t>
  </si>
  <si>
    <t xml:space="preserve">15lb 8oz Barbel</t>
  </si>
  <si>
    <t xml:space="preserve">Steve Chesney</t>
  </si>
  <si>
    <t xml:space="preserve">10lb 10oz</t>
  </si>
  <si>
    <t xml:space="preserve">16lb 5oz Barbel</t>
  </si>
  <si>
    <t xml:space="preserve">5lb 14oz</t>
  </si>
  <si>
    <t xml:space="preserve">3lb 2oz Rudd</t>
  </si>
  <si>
    <t xml:space="preserve">16lb 15oz Barbel</t>
  </si>
  <si>
    <t xml:space="preserve">Gary Johnson</t>
  </si>
  <si>
    <t xml:space="preserve">18lb Barbel</t>
  </si>
  <si>
    <t xml:space="preserve">Tony West</t>
  </si>
  <si>
    <t xml:space="preserve">River Stour</t>
  </si>
  <si>
    <t xml:space="preserve">8lb 3oz</t>
  </si>
  <si>
    <t xml:space="preserve">Lee Andrews</t>
  </si>
  <si>
    <t xml:space="preserve">4lb 2oz Crucian</t>
  </si>
  <si>
    <t xml:space="preserve">Neil Wright</t>
  </si>
  <si>
    <t xml:space="preserve">3lb 2oz Grayling</t>
  </si>
  <si>
    <t xml:space="preserve">Richard Brocklesby</t>
  </si>
  <si>
    <t xml:space="preserve">Daiwa Manton Fishery</t>
  </si>
  <si>
    <t xml:space="preserve">3lb Rudd</t>
  </si>
  <si>
    <t xml:space="preserve">Stephen Prentice</t>
  </si>
  <si>
    <t xml:space="preserve">3lb 11oz</t>
  </si>
  <si>
    <t xml:space="preserve">2lb 8oz Roach</t>
  </si>
  <si>
    <t xml:space="preserve">James Benfield</t>
  </si>
  <si>
    <t xml:space="preserve">Jim McKeown</t>
  </si>
  <si>
    <t xml:space="preserve">7lb11oz Chub</t>
  </si>
  <si>
    <t xml:space="preserve">John Davey</t>
  </si>
  <si>
    <t xml:space="preserve">2lb 4oz Roach</t>
  </si>
  <si>
    <t xml:space="preserve">Craig Horton</t>
  </si>
  <si>
    <t xml:space="preserve">River Loddon</t>
  </si>
  <si>
    <t xml:space="preserve">Steve Swan</t>
  </si>
  <si>
    <t xml:space="preserve">10lb 13oz &amp; 10lb 2oz Tench</t>
  </si>
  <si>
    <t xml:space="preserve">River Stour (Kent)</t>
  </si>
  <si>
    <t xml:space="preserve">15lb 4oz</t>
  </si>
  <si>
    <t xml:space="preserve">5lb 3oz Eel</t>
  </si>
  <si>
    <t xml:space="preserve">21lb</t>
  </si>
  <si>
    <t xml:space="preserve">16lb 15oz</t>
  </si>
  <si>
    <t xml:space="preserve">5lb 14oz Eel</t>
  </si>
  <si>
    <t xml:space="preserve">Lee Swords</t>
  </si>
  <si>
    <t xml:space="preserve">7lb</t>
  </si>
  <si>
    <t xml:space="preserve">6lb 14oz Eel</t>
  </si>
  <si>
    <t xml:space="preserve">Dace </t>
  </si>
  <si>
    <t xml:space="preserve">Frensham Great Pond</t>
  </si>
  <si>
    <t xml:space="preserve">Steve Stones</t>
  </si>
  <si>
    <t xml:space="preserve">17lb 6oz Bream</t>
  </si>
  <si>
    <t xml:space="preserve">Nigel Bryans</t>
  </si>
  <si>
    <t xml:space="preserve">7lb 6oz Chub</t>
  </si>
  <si>
    <t xml:space="preserve">James Thomson</t>
  </si>
  <si>
    <t xml:space="preserve">3lb 10oz</t>
  </si>
  <si>
    <t xml:space="preserve">17lb 4oz Barbel</t>
  </si>
  <si>
    <t xml:space="preserve">Mitch Godfrey</t>
  </si>
  <si>
    <t xml:space="preserve">7lb 10oz Chub</t>
  </si>
  <si>
    <t xml:space="preserve">Jerry Gleeson</t>
  </si>
  <si>
    <t xml:space="preserve">Robert Brown</t>
  </si>
  <si>
    <t xml:space="preserve">7lb 4oz Chub</t>
  </si>
  <si>
    <t xml:space="preserve">5lb 6oz &amp; 5lb 13oz</t>
  </si>
  <si>
    <t xml:space="preserve">4lb 6oz Perch</t>
  </si>
  <si>
    <t xml:space="preserve">2lb 8oz &amp; 2lb 4oz Roach</t>
  </si>
  <si>
    <t xml:space="preserve">3lb 5oz 8dr Roach</t>
  </si>
  <si>
    <t xml:space="preserve">Garry Bagley</t>
  </si>
  <si>
    <t xml:space="preserve">6lb 14oz</t>
  </si>
  <si>
    <t xml:space="preserve">Martin Gray</t>
  </si>
  <si>
    <t xml:space="preserve">17lb 8oz</t>
  </si>
  <si>
    <t xml:space="preserve">16lb 6oz &amp; 16lb 4oz</t>
  </si>
  <si>
    <t xml:space="preserve">Phil Needham</t>
  </si>
  <si>
    <t xml:space="preserve">Robin Woolnough</t>
  </si>
  <si>
    <t xml:space="preserve">Thames Tributary</t>
  </si>
  <si>
    <t xml:space="preserve">Malcolm Hough</t>
  </si>
  <si>
    <t xml:space="preserve">Leonard Skyrme</t>
  </si>
  <si>
    <t xml:space="preserve">Julian Chidgey</t>
  </si>
  <si>
    <t xml:space="preserve">4lb 6oz 8dr</t>
  </si>
  <si>
    <t xml:space="preserve">Gary Hickling</t>
  </si>
  <si>
    <t xml:space="preserve">Ben Hinton </t>
  </si>
  <si>
    <t xml:space="preserve">Robert Farrell</t>
  </si>
  <si>
    <t xml:space="preserve">30lb 14oz</t>
  </si>
  <si>
    <t xml:space="preserve">Ty Greening</t>
  </si>
  <si>
    <t xml:space="preserve">37lb 4oz</t>
  </si>
  <si>
    <t xml:space="preserve">Joe Dawson</t>
  </si>
  <si>
    <t xml:space="preserve">Cornish Stillwater</t>
  </si>
  <si>
    <t xml:space="preserve">Highbridge Fisheries</t>
  </si>
  <si>
    <t xml:space="preserve">Gareth Sheldon</t>
  </si>
  <si>
    <t xml:space="preserve">Horcott Lakes</t>
  </si>
  <si>
    <t xml:space="preserve">32lb 10oz</t>
  </si>
  <si>
    <t xml:space="preserve">Olly Luker</t>
  </si>
  <si>
    <t xml:space="preserve">Andy Flint</t>
  </si>
  <si>
    <t xml:space="preserve">Gary Norton</t>
  </si>
  <si>
    <t xml:space="preserve">Leighton McDonnell</t>
  </si>
  <si>
    <t xml:space="preserve">Mick Dinnigan</t>
  </si>
  <si>
    <t xml:space="preserve">Unknown Waterway</t>
  </si>
  <si>
    <t xml:space="preserve">Carl Garratt</t>
  </si>
  <si>
    <t xml:space="preserve">34lb 1oz</t>
  </si>
  <si>
    <t xml:space="preserve">Hugh Pollard</t>
  </si>
  <si>
    <t xml:space="preserve">Christmas Double edition - no awards</t>
  </si>
  <si>
    <t xml:space="preserve">Mick Tolan</t>
  </si>
  <si>
    <t xml:space="preserve">Pete Scarth</t>
  </si>
  <si>
    <t xml:space="preserve">Derbyshire Derwent</t>
  </si>
  <si>
    <t xml:space="preserve">Dean Macey</t>
  </si>
  <si>
    <t xml:space="preserve">15lb 7oz</t>
  </si>
  <si>
    <t xml:space="preserve">Matt Velamail</t>
  </si>
  <si>
    <t xml:space="preserve">Stuart Biggs</t>
  </si>
  <si>
    <t xml:space="preserve">Southern Chalk Stream</t>
  </si>
  <si>
    <t xml:space="preserve">2lb 8oz &amp; 2lb 4oz</t>
  </si>
  <si>
    <t xml:space="preserve">Dan Pestell</t>
  </si>
  <si>
    <t xml:space="preserve">Ollie Fisher</t>
  </si>
  <si>
    <t xml:space="preserve">Dan Toombs</t>
  </si>
  <si>
    <t xml:space="preserve">White Springs Fishery</t>
  </si>
  <si>
    <t xml:space="preserve">Ben Farley</t>
  </si>
  <si>
    <t xml:space="preserve">36lb</t>
  </si>
  <si>
    <t xml:space="preserve">Tony Smith</t>
  </si>
  <si>
    <t xml:space="preserve">Mike Booth</t>
  </si>
  <si>
    <t xml:space="preserve">Shaun Hoskins</t>
  </si>
  <si>
    <t xml:space="preserve">34lb 8oz &amp; 30lb 12oz</t>
  </si>
  <si>
    <t xml:space="preserve">Steve Collins</t>
  </si>
  <si>
    <t xml:space="preserve">15lb 3oz</t>
  </si>
  <si>
    <t xml:space="preserve">Kevin Shore</t>
  </si>
  <si>
    <t xml:space="preserve">39lb 12oz</t>
  </si>
  <si>
    <t xml:space="preserve">Pete Hollingworth</t>
  </si>
  <si>
    <t xml:space="preserve">Sean Palmer</t>
  </si>
  <si>
    <t xml:space="preserve">Fen Drain</t>
  </si>
  <si>
    <t xml:space="preserve">31lb 2oz</t>
  </si>
  <si>
    <t xml:space="preserve">Andy Neil</t>
  </si>
  <si>
    <t xml:space="preserve">Sussex Ouse</t>
  </si>
  <si>
    <t xml:space="preserve">3lb 5oz 8dr</t>
  </si>
  <si>
    <t xml:space="preserve">River Nidd</t>
  </si>
  <si>
    <t xml:space="preserve">1lb 2oz</t>
  </si>
  <si>
    <t xml:space="preserve">Sam Meeuwissen</t>
  </si>
  <si>
    <t xml:space="preserve">Matt Marlow</t>
  </si>
  <si>
    <t xml:space="preserve">Paul Floyd</t>
  </si>
  <si>
    <t xml:space="preserve">Steve Double</t>
  </si>
  <si>
    <t xml:space="preserve">Phillip Mcguire</t>
  </si>
  <si>
    <t xml:space="preserve">Mark Jaybonn</t>
  </si>
  <si>
    <t xml:space="preserve">Andy Birch</t>
  </si>
  <si>
    <t xml:space="preserve">Adrian Eves</t>
  </si>
  <si>
    <t xml:space="preserve">Johnathan Frisby</t>
  </si>
  <si>
    <t xml:space="preserve">15lb 13oz</t>
  </si>
  <si>
    <t xml:space="preserve">Undisclosed stillwater</t>
  </si>
  <si>
    <t xml:space="preserve">Doncaster Stillwater</t>
  </si>
  <si>
    <t xml:space="preserve">4lb 13oz</t>
  </si>
  <si>
    <t xml:space="preserve">2015-16 DRENNAN AWARDS</t>
  </si>
  <si>
    <t xml:space="preserve"> </t>
  </si>
  <si>
    <t xml:space="preserve">Issue No</t>
  </si>
  <si>
    <t xml:space="preserve">Captor</t>
  </si>
  <si>
    <t xml:space="preserve">Notes</t>
  </si>
  <si>
    <t xml:space="preserve">1st April</t>
  </si>
  <si>
    <t xml:space="preserve">7th April </t>
  </si>
  <si>
    <t xml:space="preserve">Leics Stillwater</t>
  </si>
  <si>
    <t xml:space="preserve">14th April</t>
  </si>
  <si>
    <t xml:space="preserve">Mike Townsend (1)</t>
  </si>
  <si>
    <t xml:space="preserve">Yorkshire Canal</t>
  </si>
  <si>
    <t xml:space="preserve">21st April</t>
  </si>
  <si>
    <t xml:space="preserve">Dr Paul Garner</t>
  </si>
  <si>
    <t xml:space="preserve">Tom Smith</t>
  </si>
  <si>
    <t xml:space="preserve">28th April</t>
  </si>
  <si>
    <t xml:space="preserve">Steve Andrew</t>
  </si>
  <si>
    <t xml:space="preserve">5th May</t>
  </si>
  <si>
    <t xml:space="preserve">Geoff Collins (1)</t>
  </si>
  <si>
    <t xml:space="preserve">Adrian Eves (1)</t>
  </si>
  <si>
    <t xml:space="preserve">Gary Knowles (1)</t>
  </si>
  <si>
    <t xml:space="preserve">Lochnaw Loch</t>
  </si>
  <si>
    <t xml:space="preserve">Paul Parish</t>
  </si>
  <si>
    <t xml:space="preserve">Linear Manor Farm</t>
  </si>
  <si>
    <t xml:space="preserve">12th May</t>
  </si>
  <si>
    <t xml:space="preserve">Josh Fisher (1)</t>
  </si>
  <si>
    <t xml:space="preserve">11lb 1oz</t>
  </si>
  <si>
    <t xml:space="preserve">Geoff Collins (2)</t>
  </si>
  <si>
    <t xml:space="preserve">Surrey stillwater</t>
  </si>
  <si>
    <t xml:space="preserve">19th May</t>
  </si>
  <si>
    <t xml:space="preserve">Steve Frapwell</t>
  </si>
  <si>
    <t xml:space="preserve">Phil Smith (1)</t>
  </si>
  <si>
    <t xml:space="preserve">plus a 4lb 6oz</t>
  </si>
  <si>
    <t xml:space="preserve">Fen Lake</t>
  </si>
  <si>
    <t xml:space="preserve">20lb 15oz</t>
  </si>
  <si>
    <t xml:space="preserve">Christian Hodgkinson</t>
  </si>
  <si>
    <t xml:space="preserve">Norfolk Gravel Pit</t>
  </si>
  <si>
    <t xml:space="preserve">26th May</t>
  </si>
  <si>
    <t xml:space="preserve">Josh Fisher (2)</t>
  </si>
  <si>
    <t xml:space="preserve">Plus 7 other doubles</t>
  </si>
  <si>
    <t xml:space="preserve">Peter Cranstoun</t>
  </si>
  <si>
    <t xml:space="preserve">Peter Cardozo</t>
  </si>
  <si>
    <t xml:space="preserve">2nd June</t>
  </si>
  <si>
    <t xml:space="preserve">Dai Gribble (1)</t>
  </si>
  <si>
    <t xml:space="preserve">13lb 3oz</t>
  </si>
  <si>
    <t xml:space="preserve">Adam Perna (1)</t>
  </si>
  <si>
    <t xml:space="preserve">Tony Smith (1)</t>
  </si>
  <si>
    <t xml:space="preserve">Gary Walsh (1)</t>
  </si>
  <si>
    <t xml:space="preserve">9th June</t>
  </si>
  <si>
    <t xml:space="preserve">Mike Lyddon (1)</t>
  </si>
  <si>
    <t xml:space="preserve">10lb 7oz</t>
  </si>
  <si>
    <t xml:space="preserve">16th June</t>
  </si>
  <si>
    <t xml:space="preserve">Barry Fisher</t>
  </si>
  <si>
    <t xml:space="preserve">South West stillwater</t>
  </si>
  <si>
    <t xml:space="preserve">Dai Gribble (2)</t>
  </si>
  <si>
    <t xml:space="preserve">undisclosed stillwater</t>
  </si>
  <si>
    <t xml:space="preserve">Tony Smith (2)</t>
  </si>
  <si>
    <t xml:space="preserve">13lb 13oz</t>
  </si>
  <si>
    <t xml:space="preserve">Chris Cresswell</t>
  </si>
  <si>
    <t xml:space="preserve">Sharnbrook Pits</t>
  </si>
  <si>
    <t xml:space="preserve">23rd June</t>
  </si>
  <si>
    <t xml:space="preserve">Adam Perna (2)</t>
  </si>
  <si>
    <t xml:space="preserve">Barry McConnell</t>
  </si>
  <si>
    <t xml:space="preserve">Darran Goulder (1)</t>
  </si>
  <si>
    <t xml:space="preserve">Kent stillwater</t>
  </si>
  <si>
    <t xml:space="preserve">Colin Hebb (1)</t>
  </si>
  <si>
    <t xml:space="preserve">30th June</t>
  </si>
  <si>
    <t xml:space="preserve">Colne Valley Pit</t>
  </si>
  <si>
    <t xml:space="preserve">12lb 11oz</t>
  </si>
  <si>
    <t xml:space="preserve">6lb 5oz</t>
  </si>
  <si>
    <t xml:space="preserve">7th July</t>
  </si>
  <si>
    <t xml:space="preserve">Dai Gribble (3)</t>
  </si>
  <si>
    <t xml:space="preserve">20lb 10oz</t>
  </si>
  <si>
    <t xml:space="preserve">14th July</t>
  </si>
  <si>
    <t xml:space="preserve">Josh Fisher (3)</t>
  </si>
  <si>
    <t xml:space="preserve">Fens</t>
  </si>
  <si>
    <t xml:space="preserve">28th July</t>
  </si>
  <si>
    <t xml:space="preserve">John Greenhalf</t>
  </si>
  <si>
    <t xml:space="preserve">Sussex stillwater</t>
  </si>
  <si>
    <t xml:space="preserve">4th Aug</t>
  </si>
  <si>
    <t xml:space="preserve">11th Aug</t>
  </si>
  <si>
    <t xml:space="preserve">Kelvin Sherman</t>
  </si>
  <si>
    <t xml:space="preserve">River Thame</t>
  </si>
  <si>
    <t xml:space="preserve">Neville Fickling</t>
  </si>
  <si>
    <t xml:space="preserve">18th Aug</t>
  </si>
  <si>
    <t xml:space="preserve">Barbel </t>
  </si>
  <si>
    <t xml:space="preserve">25th Aug</t>
  </si>
  <si>
    <t xml:space="preserve">Eathan Waddington</t>
  </si>
  <si>
    <t xml:space="preserve">1st Sept </t>
  </si>
  <si>
    <t xml:space="preserve">Paul Smith</t>
  </si>
  <si>
    <t xml:space="preserve">Tony Smith (3)</t>
  </si>
  <si>
    <t xml:space="preserve">Colin Hebb (2)</t>
  </si>
  <si>
    <t xml:space="preserve">8th Sept</t>
  </si>
  <si>
    <t xml:space="preserve">Adrian Eves (2)</t>
  </si>
  <si>
    <t xml:space="preserve">3 x 15lb</t>
  </si>
  <si>
    <t xml:space="preserve">Jonathan Spaulding</t>
  </si>
  <si>
    <t xml:space="preserve">Laurence Mason</t>
  </si>
  <si>
    <t xml:space="preserve">River Lea </t>
  </si>
  <si>
    <t xml:space="preserve">15th Sept</t>
  </si>
  <si>
    <t xml:space="preserve">Chris Martin</t>
  </si>
  <si>
    <t xml:space="preserve">Ted Bryan</t>
  </si>
  <si>
    <t xml:space="preserve">River Medway</t>
  </si>
  <si>
    <t xml:space="preserve">22nd Sept</t>
  </si>
  <si>
    <t xml:space="preserve">Mark Scott</t>
  </si>
  <si>
    <t xml:space="preserve">River Swale</t>
  </si>
  <si>
    <t xml:space="preserve">Colin Hebb (3)</t>
  </si>
  <si>
    <t xml:space="preserve">Phil Smith (2)</t>
  </si>
  <si>
    <t xml:space="preserve">Midlands River</t>
  </si>
  <si>
    <t xml:space="preserve">29th Sept</t>
  </si>
  <si>
    <t xml:space="preserve">6th Oct</t>
  </si>
  <si>
    <t xml:space="preserve">Gary Bagley</t>
  </si>
  <si>
    <t xml:space="preserve">13th Oct</t>
  </si>
  <si>
    <t xml:space="preserve">Mike Lyddon (2)</t>
  </si>
  <si>
    <t xml:space="preserve">Tony Smith (4)</t>
  </si>
  <si>
    <t xml:space="preserve">Jerry Brown (1)</t>
  </si>
  <si>
    <t xml:space="preserve">Shane Close</t>
  </si>
  <si>
    <t xml:space="preserve">Berkshire Stillwater</t>
  </si>
  <si>
    <t xml:space="preserve">20th Oct</t>
  </si>
  <si>
    <t xml:space="preserve">Dave Kelbrick</t>
  </si>
  <si>
    <t xml:space="preserve">Llandegfedd Res</t>
  </si>
  <si>
    <t xml:space="preserve">32lb 6oz</t>
  </si>
  <si>
    <t xml:space="preserve">Mike Townsend (2)</t>
  </si>
  <si>
    <t xml:space="preserve">2lb 3oz</t>
  </si>
  <si>
    <t xml:space="preserve">catch of 4 x 2lbers</t>
  </si>
  <si>
    <t xml:space="preserve">Steve Whitehead</t>
  </si>
  <si>
    <t xml:space="preserve">Chew Valley Res</t>
  </si>
  <si>
    <t xml:space="preserve">40lb 8oz</t>
  </si>
  <si>
    <t xml:space="preserve">27th Oct</t>
  </si>
  <si>
    <t xml:space="preserve">James Dennison (1)</t>
  </si>
  <si>
    <t xml:space="preserve">2lb 4oz </t>
  </si>
  <si>
    <t xml:space="preserve">Mark Fox</t>
  </si>
  <si>
    <t xml:space="preserve">3rd Nov</t>
  </si>
  <si>
    <t xml:space="preserve">Tony Chesworth</t>
  </si>
  <si>
    <t xml:space="preserve">Lee Garner</t>
  </si>
  <si>
    <t xml:space="preserve">Charlie Halliday</t>
  </si>
  <si>
    <t xml:space="preserve">Laurence Hanger (1)</t>
  </si>
  <si>
    <t xml:space="preserve">L Hanger</t>
  </si>
  <si>
    <t xml:space="preserve">Luke Ayling (1)</t>
  </si>
  <si>
    <t xml:space="preserve">G Walsh</t>
  </si>
  <si>
    <t xml:space="preserve">10th Nov</t>
  </si>
  <si>
    <t xml:space="preserve">Darran Goulder (2)</t>
  </si>
  <si>
    <t xml:space="preserve">G Knowles</t>
  </si>
  <si>
    <t xml:space="preserve">Matt Tann</t>
  </si>
  <si>
    <t xml:space="preserve">Hamps Avon</t>
  </si>
  <si>
    <t xml:space="preserve">J Brown</t>
  </si>
  <si>
    <t xml:space="preserve">Ellis Forrester</t>
  </si>
  <si>
    <t xml:space="preserve">S Rowley</t>
  </si>
  <si>
    <t xml:space="preserve">17th Nov</t>
  </si>
  <si>
    <t xml:space="preserve">Robert Young</t>
  </si>
  <si>
    <t xml:space="preserve">plus a 7lb 10oz</t>
  </si>
  <si>
    <t xml:space="preserve">J Dennison</t>
  </si>
  <si>
    <t xml:space="preserve">Richard Eason</t>
  </si>
  <si>
    <t xml:space="preserve">L Ayling</t>
  </si>
  <si>
    <t xml:space="preserve">Bryan Culley</t>
  </si>
  <si>
    <t xml:space="preserve">plus a 4lb 1oz</t>
  </si>
  <si>
    <t xml:space="preserve">D Goulder</t>
  </si>
  <si>
    <t xml:space="preserve">24th Nov</t>
  </si>
  <si>
    <t xml:space="preserve">Luke Ayling (2)</t>
  </si>
  <si>
    <t xml:space="preserve">16lb 7oz </t>
  </si>
  <si>
    <t xml:space="preserve">M Lyddon</t>
  </si>
  <si>
    <t xml:space="preserve">Kevin O'Kane </t>
  </si>
  <si>
    <t xml:space="preserve">Chub </t>
  </si>
  <si>
    <t xml:space="preserve">P Smith</t>
  </si>
  <si>
    <t xml:space="preserve">Steve Russell</t>
  </si>
  <si>
    <t xml:space="preserve">A Perna</t>
  </si>
  <si>
    <t xml:space="preserve">Billy McDonald</t>
  </si>
  <si>
    <t xml:space="preserve">D Gribble</t>
  </si>
  <si>
    <t xml:space="preserve">Dave Turley</t>
  </si>
  <si>
    <t xml:space="preserve">Lake of Menteith</t>
  </si>
  <si>
    <t xml:space="preserve">T Smith</t>
  </si>
  <si>
    <t xml:space="preserve">1st Dec</t>
  </si>
  <si>
    <t xml:space="preserve">17lb 13oz</t>
  </si>
  <si>
    <t xml:space="preserve">plus a 16lb 10oz</t>
  </si>
  <si>
    <t xml:space="preserve">C Hebb</t>
  </si>
  <si>
    <t xml:space="preserve">Stephen McGarvey</t>
  </si>
  <si>
    <t xml:space="preserve">Armagh stillwater</t>
  </si>
  <si>
    <t xml:space="preserve">Pike </t>
  </si>
  <si>
    <t xml:space="preserve">32lb 2oz</t>
  </si>
  <si>
    <t xml:space="preserve">J Fisher</t>
  </si>
  <si>
    <t xml:space="preserve">8th Dec</t>
  </si>
  <si>
    <t xml:space="preserve">Nigel Davis</t>
  </si>
  <si>
    <t xml:space="preserve">G Collins</t>
  </si>
  <si>
    <t xml:space="preserve">Luke Ayling (3)</t>
  </si>
  <si>
    <t xml:space="preserve">A Eves</t>
  </si>
  <si>
    <t xml:space="preserve">Steve Rowley (1)</t>
  </si>
  <si>
    <t xml:space="preserve">31lb 5oz</t>
  </si>
  <si>
    <t xml:space="preserve">M Townsend</t>
  </si>
  <si>
    <t xml:space="preserve">James Dennison (2)</t>
  </si>
  <si>
    <t xml:space="preserve">15th Dec</t>
  </si>
  <si>
    <t xml:space="preserve">Craig O'Brien</t>
  </si>
  <si>
    <t xml:space="preserve">plus a 15.8</t>
  </si>
  <si>
    <t xml:space="preserve">River Gt Ouse</t>
  </si>
  <si>
    <t xml:space="preserve">Paul Oughton</t>
  </si>
  <si>
    <t xml:space="preserve">22nd Dec</t>
  </si>
  <si>
    <t xml:space="preserve">29th Dec</t>
  </si>
  <si>
    <t xml:space="preserve">Tim Lennon</t>
  </si>
  <si>
    <t xml:space="preserve">Dorset Frome</t>
  </si>
  <si>
    <t xml:space="preserve">5th Jan</t>
  </si>
  <si>
    <t xml:space="preserve">Tom Collingridge</t>
  </si>
  <si>
    <t xml:space="preserve">Adam Tilford</t>
  </si>
  <si>
    <t xml:space="preserve">Jason Smith</t>
  </si>
  <si>
    <t xml:space="preserve">12th Jan</t>
  </si>
  <si>
    <t xml:space="preserve">Ian Crook</t>
  </si>
  <si>
    <t xml:space="preserve">Grafham </t>
  </si>
  <si>
    <t xml:space="preserve">19lb 14oz</t>
  </si>
  <si>
    <t xml:space="preserve">Lee Chandler</t>
  </si>
  <si>
    <t xml:space="preserve">Southern RIver</t>
  </si>
  <si>
    <t xml:space="preserve">19th Jan</t>
  </si>
  <si>
    <t xml:space="preserve">Mark Pilley</t>
  </si>
  <si>
    <t xml:space="preserve">PLUS 3 x 2lbs</t>
  </si>
  <si>
    <t xml:space="preserve">26th Jan </t>
  </si>
  <si>
    <t xml:space="preserve">Gary Walsh (2)</t>
  </si>
  <si>
    <t xml:space="preserve">2nd Feb</t>
  </si>
  <si>
    <t xml:space="preserve">Cotwold Water Park</t>
  </si>
  <si>
    <t xml:space="preserve">Richard Hall </t>
  </si>
  <si>
    <t xml:space="preserve">Nathan Leney</t>
  </si>
  <si>
    <t xml:space="preserve">9th Feb</t>
  </si>
  <si>
    <t xml:space="preserve">Steve Rowley (2)</t>
  </si>
  <si>
    <t xml:space="preserve">34lb 2oz</t>
  </si>
  <si>
    <t xml:space="preserve">Adrian Eves (3)</t>
  </si>
  <si>
    <t xml:space="preserve">Guy Elson</t>
  </si>
  <si>
    <t xml:space="preserve">40lb 4oz</t>
  </si>
  <si>
    <t xml:space="preserve">AT Awarded </t>
  </si>
  <si>
    <t xml:space="preserve">16th Feb</t>
  </si>
  <si>
    <t xml:space="preserve">Carl Garrett</t>
  </si>
  <si>
    <t xml:space="preserve">41lb</t>
  </si>
  <si>
    <t xml:space="preserve">Simon Brough</t>
  </si>
  <si>
    <t xml:space="preserve">Midlands River (Derwent)</t>
  </si>
  <si>
    <t xml:space="preserve">23rd Feb</t>
  </si>
  <si>
    <t xml:space="preserve">Chris Gadsden</t>
  </si>
  <si>
    <t xml:space="preserve">River Blackwater</t>
  </si>
  <si>
    <t xml:space="preserve">Paul Collier</t>
  </si>
  <si>
    <t xml:space="preserve">Lincolnshire Pit</t>
  </si>
  <si>
    <t xml:space="preserve">Gary Knowles (2)</t>
  </si>
  <si>
    <t xml:space="preserve">Blithfield Reservoir</t>
  </si>
  <si>
    <t xml:space="preserve">1st March</t>
  </si>
  <si>
    <t xml:space="preserve">Jerry Brown (2)</t>
  </si>
  <si>
    <t xml:space="preserve">River Lea, Kings Weir</t>
  </si>
  <si>
    <t xml:space="preserve">Laurence Hanger (2)</t>
  </si>
  <si>
    <t xml:space="preserve">Graeme King</t>
  </si>
  <si>
    <t xml:space="preserve">White Springs</t>
  </si>
  <si>
    <t xml:space="preserve">Dan Whitelock</t>
  </si>
  <si>
    <t xml:space="preserve">15lb 1oz</t>
  </si>
  <si>
    <t xml:space="preserve">8th March</t>
  </si>
  <si>
    <t xml:space="preserve">Mike Lyddon (3)</t>
  </si>
  <si>
    <t xml:space="preserve">Ry Pemberton</t>
  </si>
  <si>
    <t xml:space="preserve">River Bure</t>
  </si>
  <si>
    <t xml:space="preserve">Ian Mann</t>
  </si>
  <si>
    <t xml:space="preserve">River Ribble</t>
  </si>
  <si>
    <t xml:space="preserve">2lb 6oz</t>
  </si>
  <si>
    <t xml:space="preserve">3lb </t>
  </si>
  <si>
    <t xml:space="preserve">15th March</t>
  </si>
  <si>
    <t xml:space="preserve">Colin Rennison</t>
  </si>
  <si>
    <t xml:space="preserve">Hertfordshire Canal</t>
  </si>
  <si>
    <t xml:space="preserve">Aaron Burnside</t>
  </si>
  <si>
    <t xml:space="preserve">30lb 6oz</t>
  </si>
  <si>
    <t xml:space="preserve">James Dennison (3)</t>
  </si>
  <si>
    <t xml:space="preserve">1lb 0oz 4dr</t>
  </si>
  <si>
    <t xml:space="preserve">22nd March</t>
  </si>
  <si>
    <t xml:space="preserve">Phil Nixon</t>
  </si>
  <si>
    <t xml:space="preserve">Pete Kibby</t>
  </si>
  <si>
    <t xml:space="preserve">Neil Maidment</t>
  </si>
  <si>
    <t xml:space="preserve">Steve Proud</t>
  </si>
  <si>
    <t xml:space="preserve">BK Fisheries</t>
  </si>
  <si>
    <t xml:space="preserve">2014-15 DRENNAN AWARDS</t>
  </si>
  <si>
    <t xml:space="preserve">Devon Lake</t>
  </si>
  <si>
    <t xml:space="preserve">8th April</t>
  </si>
  <si>
    <t xml:space="preserve">Paul David</t>
  </si>
  <si>
    <t xml:space="preserve">Berkshire Gravel Pit</t>
  </si>
  <si>
    <t xml:space="preserve">15th April</t>
  </si>
  <si>
    <t xml:space="preserve">Ash Bradley </t>
  </si>
  <si>
    <t xml:space="preserve">Commercial Fishery</t>
  </si>
  <si>
    <t xml:space="preserve">22nd April</t>
  </si>
  <si>
    <t xml:space="preserve">Gary Walsh</t>
  </si>
  <si>
    <t xml:space="preserve">Tring Reservoirs</t>
  </si>
  <si>
    <t xml:space="preserve">Kevin Durman</t>
  </si>
  <si>
    <t xml:space="preserve">Larkfield, Kent</t>
  </si>
  <si>
    <t xml:space="preserve">29th April</t>
  </si>
  <si>
    <t xml:space="preserve">Hugh Miles</t>
  </si>
  <si>
    <t xml:space="preserve">Sway Lakes</t>
  </si>
  <si>
    <t xml:space="preserve">Chew Valley Lakes</t>
  </si>
  <si>
    <t xml:space="preserve">6th May</t>
  </si>
  <si>
    <t xml:space="preserve">Allan Taylor</t>
  </si>
  <si>
    <t xml:space="preserve">Lincs Gravel Pit</t>
  </si>
  <si>
    <t xml:space="preserve">Jim Mathews</t>
  </si>
  <si>
    <t xml:space="preserve">Hampshire Stillwater</t>
  </si>
  <si>
    <t xml:space="preserve">13th May</t>
  </si>
  <si>
    <t xml:space="preserve">10lb 14oz</t>
  </si>
  <si>
    <t xml:space="preserve">Alan Stagg</t>
  </si>
  <si>
    <t xml:space="preserve">17lb 3oz </t>
  </si>
  <si>
    <t xml:space="preserve">Braced with 16lb 12oz</t>
  </si>
  <si>
    <t xml:space="preserve">20th May</t>
  </si>
  <si>
    <t xml:space="preserve">Josh Fisher</t>
  </si>
  <si>
    <t xml:space="preserve">27th May</t>
  </si>
  <si>
    <t xml:space="preserve">Bawburgh Complex</t>
  </si>
  <si>
    <t xml:space="preserve">12lb 2oz </t>
  </si>
  <si>
    <t xml:space="preserve">Five doubles!</t>
  </si>
  <si>
    <t xml:space="preserve">Spencer Churchill</t>
  </si>
  <si>
    <t xml:space="preserve">Wayne Staddon</t>
  </si>
  <si>
    <t xml:space="preserve">3rd June</t>
  </si>
  <si>
    <t xml:space="preserve">Braced with a 17lb 5oz</t>
  </si>
  <si>
    <t xml:space="preserve">10th June</t>
  </si>
  <si>
    <t xml:space="preserve">Lochnaw Castle Loch</t>
  </si>
  <si>
    <t xml:space="preserve">Northants Gravel Pit</t>
  </si>
  <si>
    <t xml:space="preserve">11lb 5oz</t>
  </si>
  <si>
    <t xml:space="preserve">Sam Edmonds</t>
  </si>
  <si>
    <t xml:space="preserve">Grafham Res</t>
  </si>
  <si>
    <t xml:space="preserve">Kent Club Water</t>
  </si>
  <si>
    <t xml:space="preserve">17th June</t>
  </si>
  <si>
    <t xml:space="preserve">Tench </t>
  </si>
  <si>
    <t xml:space="preserve">12lb 10oz</t>
  </si>
  <si>
    <t xml:space="preserve">Carl Udry</t>
  </si>
  <si>
    <t xml:space="preserve">Midgham Fishery</t>
  </si>
  <si>
    <t xml:space="preserve">Mark Simmonds</t>
  </si>
  <si>
    <t xml:space="preserve">Cambs Stillwater</t>
  </si>
  <si>
    <t xml:space="preserve">24th June</t>
  </si>
  <si>
    <t xml:space="preserve">Ade West</t>
  </si>
  <si>
    <t xml:space="preserve">1st July</t>
  </si>
  <si>
    <t xml:space="preserve">Darran Goulder</t>
  </si>
  <si>
    <t xml:space="preserve">8th July</t>
  </si>
  <si>
    <t xml:space="preserve">Mark Erdwin</t>
  </si>
  <si>
    <t xml:space="preserve">15lb   </t>
  </si>
  <si>
    <t xml:space="preserve">Adrian Needham</t>
  </si>
  <si>
    <t xml:space="preserve">15th July</t>
  </si>
  <si>
    <t xml:space="preserve">Mike Holcombe</t>
  </si>
  <si>
    <t xml:space="preserve">Johnsons Lake, Surrey</t>
  </si>
  <si>
    <t xml:space="preserve">Donovan Stowe</t>
  </si>
  <si>
    <t xml:space="preserve">22nd July</t>
  </si>
  <si>
    <t xml:space="preserve">Five '2's</t>
  </si>
  <si>
    <t xml:space="preserve">Ivan Tee</t>
  </si>
  <si>
    <t xml:space="preserve">29th July</t>
  </si>
  <si>
    <t xml:space="preserve">Ricky Bishop</t>
  </si>
  <si>
    <t xml:space="preserve">Thomas Finney</t>
  </si>
  <si>
    <t xml:space="preserve">River Ivel</t>
  </si>
  <si>
    <t xml:space="preserve">5th Aug</t>
  </si>
  <si>
    <t xml:space="preserve">Sam Grice</t>
  </si>
  <si>
    <t xml:space="preserve">River Soar</t>
  </si>
  <si>
    <t xml:space="preserve">12th Aug</t>
  </si>
  <si>
    <t xml:space="preserve">19th Aug</t>
  </si>
  <si>
    <t xml:space="preserve">Buckland Nature Res</t>
  </si>
  <si>
    <t xml:space="preserve">Geoff Collins</t>
  </si>
  <si>
    <t xml:space="preserve">26th Aug</t>
  </si>
  <si>
    <t xml:space="preserve">Luke Ayling</t>
  </si>
  <si>
    <t xml:space="preserve">Jon Patten</t>
  </si>
  <si>
    <t xml:space="preserve">Bill Gutheridge</t>
  </si>
  <si>
    <t xml:space="preserve">Tamworth Stillwater</t>
  </si>
  <si>
    <t xml:space="preserve">Part of 4 x 4lbers!</t>
  </si>
  <si>
    <t xml:space="preserve">2nd Sept</t>
  </si>
  <si>
    <t xml:space="preserve">Matt Boast</t>
  </si>
  <si>
    <t xml:space="preserve">9th Sept</t>
  </si>
  <si>
    <t xml:space="preserve">Thames tributary</t>
  </si>
  <si>
    <t xml:space="preserve">River Dove</t>
  </si>
  <si>
    <t xml:space="preserve">16th Sept</t>
  </si>
  <si>
    <t xml:space="preserve">Alan Cornwell</t>
  </si>
  <si>
    <t xml:space="preserve">23rd Sept</t>
  </si>
  <si>
    <t xml:space="preserve">30th Sept</t>
  </si>
  <si>
    <t xml:space="preserve">Marek Maciejewski</t>
  </si>
  <si>
    <t xml:space="preserve">34lb 8oz</t>
  </si>
  <si>
    <t xml:space="preserve">Cambs Pit</t>
  </si>
  <si>
    <t xml:space="preserve">7th Oct</t>
  </si>
  <si>
    <t xml:space="preserve">14th Oct</t>
  </si>
  <si>
    <t xml:space="preserve">John Shucksmith</t>
  </si>
  <si>
    <t xml:space="preserve">Haul of 7 '2's</t>
  </si>
  <si>
    <t xml:space="preserve">Kent River</t>
  </si>
  <si>
    <t xml:space="preserve">Plus some big Dace</t>
  </si>
  <si>
    <t xml:space="preserve">Darren Worton</t>
  </si>
  <si>
    <t xml:space="preserve">Paddy Clampett</t>
  </si>
  <si>
    <t xml:space="preserve">21st Oct</t>
  </si>
  <si>
    <t xml:space="preserve">Ken Fuller </t>
  </si>
  <si>
    <t xml:space="preserve">28th Oct </t>
  </si>
  <si>
    <t xml:space="preserve">31lb 7oz</t>
  </si>
  <si>
    <t xml:space="preserve">Jon Shorman</t>
  </si>
  <si>
    <t xml:space="preserve">31lb 12oz</t>
  </si>
  <si>
    <t xml:space="preserve">Neil Bridges</t>
  </si>
  <si>
    <t xml:space="preserve">Pitsford Res</t>
  </si>
  <si>
    <t xml:space="preserve">Chris Hunter</t>
  </si>
  <si>
    <t xml:space="preserve">4th Nov</t>
  </si>
  <si>
    <t xml:space="preserve">Paul Elt</t>
  </si>
  <si>
    <t xml:space="preserve">Haul of five x '4s'</t>
  </si>
  <si>
    <t xml:space="preserve">11th Nov</t>
  </si>
  <si>
    <t xml:space="preserve">Kevin Gittins</t>
  </si>
  <si>
    <t xml:space="preserve">Ian Grant</t>
  </si>
  <si>
    <t xml:space="preserve">18th Nov</t>
  </si>
  <si>
    <t xml:space="preserve">Jim Ufton</t>
  </si>
  <si>
    <t xml:space="preserve">18lb 6oz</t>
  </si>
  <si>
    <t xml:space="preserve">River Record (8th capture!)</t>
  </si>
  <si>
    <t xml:space="preserve">Bob Edwards</t>
  </si>
  <si>
    <t xml:space="preserve">Ady Needham</t>
  </si>
  <si>
    <t xml:space="preserve">25th Nov</t>
  </si>
  <si>
    <t xml:space="preserve">Darren Smith</t>
  </si>
  <si>
    <t xml:space="preserve">Royalty Fishery</t>
  </si>
  <si>
    <t xml:space="preserve">34lb  </t>
  </si>
  <si>
    <t xml:space="preserve">Andy Loble</t>
  </si>
  <si>
    <t xml:space="preserve">Cliff Mosey</t>
  </si>
  <si>
    <t xml:space="preserve">2nd Dec</t>
  </si>
  <si>
    <t xml:space="preserve">James Cranmeri</t>
  </si>
  <si>
    <t xml:space="preserve">Nige Williams</t>
  </si>
  <si>
    <t xml:space="preserve">35lb 12oz</t>
  </si>
  <si>
    <t xml:space="preserve">9th Dec</t>
  </si>
  <si>
    <t xml:space="preserve">Dave Horton</t>
  </si>
  <si>
    <t xml:space="preserve">Chris Mendelsohn</t>
  </si>
  <si>
    <t xml:space="preserve">16th Dec</t>
  </si>
  <si>
    <t xml:space="preserve">18lb 4oz</t>
  </si>
  <si>
    <t xml:space="preserve">Ian Duffy</t>
  </si>
  <si>
    <t xml:space="preserve">River Rother</t>
  </si>
  <si>
    <t xml:space="preserve">23rd Dec</t>
  </si>
  <si>
    <t xml:space="preserve">30th Dec </t>
  </si>
  <si>
    <t xml:space="preserve">6th Jan</t>
  </si>
  <si>
    <t xml:space="preserve">Joe Parody</t>
  </si>
  <si>
    <t xml:space="preserve">Devon Stillwater</t>
  </si>
  <si>
    <t xml:space="preserve">River Ouse System</t>
  </si>
  <si>
    <t xml:space="preserve">Chris Gadsen</t>
  </si>
  <si>
    <t xml:space="preserve">River Wey</t>
  </si>
  <si>
    <t xml:space="preserve">Elt</t>
  </si>
  <si>
    <t xml:space="preserve">13th Jan</t>
  </si>
  <si>
    <t xml:space="preserve">Stuart Jessop</t>
  </si>
  <si>
    <t xml:space="preserve">Ingram</t>
  </si>
  <si>
    <t xml:space="preserve">Plus one of 3lb 2oz</t>
  </si>
  <si>
    <t xml:space="preserve">Jackson</t>
  </si>
  <si>
    <t xml:space="preserve">Chris Massey</t>
  </si>
  <si>
    <t xml:space="preserve">17lb 14oz</t>
  </si>
  <si>
    <t xml:space="preserve">Derbyshire</t>
  </si>
  <si>
    <t xml:space="preserve">20th Jan</t>
  </si>
  <si>
    <t xml:space="preserve">Brace of '3's</t>
  </si>
  <si>
    <t xml:space="preserve">Cartwright</t>
  </si>
  <si>
    <t xml:space="preserve">Tom Finney</t>
  </si>
  <si>
    <t xml:space="preserve">19lb 9oz</t>
  </si>
  <si>
    <t xml:space="preserve">Chidgey</t>
  </si>
  <si>
    <t xml:space="preserve">Dan Sales</t>
  </si>
  <si>
    <t xml:space="preserve">Finney</t>
  </si>
  <si>
    <t xml:space="preserve">27th Jan</t>
  </si>
  <si>
    <t xml:space="preserve">3rd Feb</t>
  </si>
  <si>
    <t xml:space="preserve">Edwards</t>
  </si>
  <si>
    <t xml:space="preserve">Stewart Allum</t>
  </si>
  <si>
    <t xml:space="preserve">8lb 8oz</t>
  </si>
  <si>
    <t xml:space="preserve">Russell</t>
  </si>
  <si>
    <t xml:space="preserve">Ian Davis</t>
  </si>
  <si>
    <t xml:space="preserve">McDonald</t>
  </si>
  <si>
    <t xml:space="preserve">10th Feb</t>
  </si>
  <si>
    <t xml:space="preserve">Simmonds</t>
  </si>
  <si>
    <t xml:space="preserve">Brian Ingram</t>
  </si>
  <si>
    <t xml:space="preserve">42lb 8oz</t>
  </si>
  <si>
    <t xml:space="preserve">Lyddon</t>
  </si>
  <si>
    <t xml:space="preserve">Andy Berwick</t>
  </si>
  <si>
    <t xml:space="preserve">38lb</t>
  </si>
  <si>
    <t xml:space="preserve">Champkin</t>
  </si>
  <si>
    <t xml:space="preserve">Garner</t>
  </si>
  <si>
    <t xml:space="preserve">17th Feb</t>
  </si>
  <si>
    <t xml:space="preserve">Richard Colwell</t>
  </si>
  <si>
    <t xml:space="preserve">Gloucs Gravel Pit </t>
  </si>
  <si>
    <t xml:space="preserve">Mathews</t>
  </si>
  <si>
    <t xml:space="preserve">24th Feb</t>
  </si>
  <si>
    <t xml:space="preserve">Goulder</t>
  </si>
  <si>
    <t xml:space="preserve">Stagg</t>
  </si>
  <si>
    <t xml:space="preserve">Jake Burns</t>
  </si>
  <si>
    <t xml:space="preserve">Nottingham stillwater</t>
  </si>
  <si>
    <t xml:space="preserve">Richard Cooper</t>
  </si>
  <si>
    <t xml:space="preserve">40lb 6oz</t>
  </si>
  <si>
    <t xml:space="preserve">3rd March</t>
  </si>
  <si>
    <t xml:space="preserve">10th March</t>
  </si>
  <si>
    <t xml:space="preserve">3lb 12oz</t>
  </si>
  <si>
    <t xml:space="preserve">17th March</t>
  </si>
  <si>
    <t xml:space="preserve">38lb 8oz</t>
  </si>
  <si>
    <t xml:space="preserve">Crucian </t>
  </si>
  <si>
    <t xml:space="preserve">24th March</t>
  </si>
  <si>
    <t xml:space="preserve">John Tipper</t>
  </si>
  <si>
    <t xml:space="preserve">Gloucester Stillwater</t>
  </si>
  <si>
    <t xml:space="preserve">30lb</t>
  </si>
  <si>
    <t xml:space="preserve">Charlie Kemmett</t>
  </si>
  <si>
    <t xml:space="preserve">Lee Hannah</t>
  </si>
  <si>
    <t xml:space="preserve">2013-2014 DRENNAN AWARDS</t>
  </si>
  <si>
    <t xml:space="preserve">9th April</t>
  </si>
  <si>
    <t xml:space="preserve">Lee Amass</t>
  </si>
  <si>
    <t xml:space="preserve">Sussex Stillwater</t>
  </si>
  <si>
    <t xml:space="preserve">Steven Brady </t>
  </si>
  <si>
    <t xml:space="preserve">Shropshire Union Canal</t>
  </si>
  <si>
    <t xml:space="preserve">Rib Valley Lakes, Herts</t>
  </si>
  <si>
    <t xml:space="preserve">16th April</t>
  </si>
  <si>
    <t xml:space="preserve">NONE</t>
  </si>
  <si>
    <t xml:space="preserve">23rd April</t>
  </si>
  <si>
    <t xml:space="preserve">10lb 3oz</t>
  </si>
  <si>
    <t xml:space="preserve">Braced with a 14lb 2oz Bream</t>
  </si>
  <si>
    <t xml:space="preserve">Dave Chambers</t>
  </si>
  <si>
    <t xml:space="preserve">6lb 3oz</t>
  </si>
  <si>
    <t xml:space="preserve">plus a 5lb 2oz</t>
  </si>
  <si>
    <t xml:space="preserve">30th April</t>
  </si>
  <si>
    <t xml:space="preserve">7th May</t>
  </si>
  <si>
    <t xml:space="preserve">Keith Cracknell</t>
  </si>
  <si>
    <t xml:space="preserve">Ian Henderson</t>
  </si>
  <si>
    <t xml:space="preserve">Herts Stillwater</t>
  </si>
  <si>
    <t xml:space="preserve">14th May</t>
  </si>
  <si>
    <t xml:space="preserve">Wyn Jones</t>
  </si>
  <si>
    <t xml:space="preserve">Lochnaw</t>
  </si>
  <si>
    <t xml:space="preserve">21st May</t>
  </si>
  <si>
    <t xml:space="preserve">Huge catch of 3lb+ Crucians </t>
  </si>
  <si>
    <t xml:space="preserve">3lb 15oz</t>
  </si>
  <si>
    <t xml:space="preserve">Gareth Goldson</t>
  </si>
  <si>
    <t xml:space="preserve">Lochnaw </t>
  </si>
  <si>
    <t xml:space="preserve">Brace of 3lbers</t>
  </si>
  <si>
    <t xml:space="preserve">28th May</t>
  </si>
  <si>
    <t xml:space="preserve">Big Catch of 3lb+ Crucians</t>
  </si>
  <si>
    <t xml:space="preserve">Paul Douglas</t>
  </si>
  <si>
    <t xml:space="preserve">14lb 10oz</t>
  </si>
  <si>
    <t xml:space="preserve">brace at the same weight</t>
  </si>
  <si>
    <t xml:space="preserve">4th June</t>
  </si>
  <si>
    <t xml:space="preserve">Linear Fisheries </t>
  </si>
  <si>
    <t xml:space="preserve">Ted Bryan </t>
  </si>
  <si>
    <t xml:space="preserve">SE Stillwater</t>
  </si>
  <si>
    <t xml:space="preserve">Part of huge haul</t>
  </si>
  <si>
    <t xml:space="preserve">11th June</t>
  </si>
  <si>
    <t xml:space="preserve">Plus a 15lb Bream</t>
  </si>
  <si>
    <t xml:space="preserve">Russell Cowell</t>
  </si>
  <si>
    <t xml:space="preserve">18th June</t>
  </si>
  <si>
    <t xml:space="preserve">Mark Cunnington</t>
  </si>
  <si>
    <t xml:space="preserve">Wingham Fishery, Kent</t>
  </si>
  <si>
    <t xml:space="preserve">10lb 9oz</t>
  </si>
  <si>
    <t xml:space="preserve">Oxfordshire Stillwater</t>
  </si>
  <si>
    <t xml:space="preserve">25th June</t>
  </si>
  <si>
    <t xml:space="preserve">Alan Rawden</t>
  </si>
  <si>
    <t xml:space="preserve">Carl Street</t>
  </si>
  <si>
    <t xml:space="preserve">2nd July</t>
  </si>
  <si>
    <t xml:space="preserve">Steve Nunn</t>
  </si>
  <si>
    <t xml:space="preserve">12lb </t>
  </si>
  <si>
    <t xml:space="preserve">Andy Cartlidge</t>
  </si>
  <si>
    <t xml:space="preserve">9th July</t>
  </si>
  <si>
    <t xml:space="preserve">11lb 13oz</t>
  </si>
  <si>
    <t xml:space="preserve">Four Doubles in a day!</t>
  </si>
  <si>
    <t xml:space="preserve">Michael Sable</t>
  </si>
  <si>
    <t xml:space="preserve">John Baker</t>
  </si>
  <si>
    <t xml:space="preserve">Colne Valley Stillwater</t>
  </si>
  <si>
    <t xml:space="preserve">16th July</t>
  </si>
  <si>
    <t xml:space="preserve">Tim Gulliver</t>
  </si>
  <si>
    <t xml:space="preserve">braced with a 14lber</t>
  </si>
  <si>
    <t xml:space="preserve">Duncan Kay</t>
  </si>
  <si>
    <t xml:space="preserve">Richard Hall</t>
  </si>
  <si>
    <t xml:space="preserve">Gloucs Stillwater</t>
  </si>
  <si>
    <t xml:space="preserve">Matt Rand</t>
  </si>
  <si>
    <t xml:space="preserve">Plus a 3lb 1oz</t>
  </si>
  <si>
    <t xml:space="preserve">Simon Meddows</t>
  </si>
  <si>
    <t xml:space="preserve">Welsh Borders River</t>
  </si>
  <si>
    <t xml:space="preserve">braced with a 3lb 3oz</t>
  </si>
  <si>
    <t xml:space="preserve">23rd July</t>
  </si>
  <si>
    <t xml:space="preserve">Ian Hartley</t>
  </si>
  <si>
    <t xml:space="preserve">30th July</t>
  </si>
  <si>
    <t xml:space="preserve">6lb 15oz</t>
  </si>
  <si>
    <t xml:space="preserve">Home Counties Gravel Pit</t>
  </si>
  <si>
    <t xml:space="preserve">10lb 11oz </t>
  </si>
  <si>
    <t xml:space="preserve">6th Aug</t>
  </si>
  <si>
    <t xml:space="preserve">Maciej Krajewski</t>
  </si>
  <si>
    <t xml:space="preserve">Lough Corrib, Ireland</t>
  </si>
  <si>
    <t xml:space="preserve">30lb 9oz</t>
  </si>
  <si>
    <t xml:space="preserve">Wayne Tooth</t>
  </si>
  <si>
    <t xml:space="preserve">River Record</t>
  </si>
  <si>
    <t xml:space="preserve">13th Aug</t>
  </si>
  <si>
    <t xml:space="preserve">Tommy Rowe</t>
  </si>
  <si>
    <t xml:space="preserve">Northampton Nene</t>
  </si>
  <si>
    <t xml:space="preserve">Barry Jarvis</t>
  </si>
  <si>
    <t xml:space="preserve">Justin Beale</t>
  </si>
  <si>
    <t xml:space="preserve">20th Aug</t>
  </si>
  <si>
    <t xml:space="preserve">David Griffiths</t>
  </si>
  <si>
    <t xml:space="preserve">Upper Severn</t>
  </si>
  <si>
    <t xml:space="preserve">Mark Boyle</t>
  </si>
  <si>
    <t xml:space="preserve">Kent Stillwater</t>
  </si>
  <si>
    <t xml:space="preserve">27th Aug</t>
  </si>
  <si>
    <t xml:space="preserve">3rd Sept</t>
  </si>
  <si>
    <t xml:space="preserve">Plus a 15lb 1oz</t>
  </si>
  <si>
    <t xml:space="preserve">Michael Kennedy</t>
  </si>
  <si>
    <t xml:space="preserve">Loch Naw </t>
  </si>
  <si>
    <t xml:space="preserve">3lb x 2</t>
  </si>
  <si>
    <t xml:space="preserve">Huge haul of big Roach</t>
  </si>
  <si>
    <t xml:space="preserve">10th Sept</t>
  </si>
  <si>
    <t xml:space="preserve">Chad Critchley</t>
  </si>
  <si>
    <t xml:space="preserve">17th Sept</t>
  </si>
  <si>
    <t xml:space="preserve">Allan Oram</t>
  </si>
  <si>
    <t xml:space="preserve">24th Sept</t>
  </si>
  <si>
    <t xml:space="preserve">Chris Mutton </t>
  </si>
  <si>
    <t xml:space="preserve">Jack Pells</t>
  </si>
  <si>
    <t xml:space="preserve">Surrey Club Water</t>
  </si>
  <si>
    <t xml:space="preserve">AT PAYING THIS ONE!</t>
  </si>
  <si>
    <t xml:space="preserve">1st Oct</t>
  </si>
  <si>
    <t xml:space="preserve">8th Oct</t>
  </si>
  <si>
    <t xml:space="preserve">Carl Welch</t>
  </si>
  <si>
    <t xml:space="preserve">4lb 2oz </t>
  </si>
  <si>
    <t xml:space="preserve">Haul included a 3lb 14oz also</t>
  </si>
  <si>
    <t xml:space="preserve">15th Oct</t>
  </si>
  <si>
    <t xml:space="preserve">4lb odd</t>
  </si>
  <si>
    <t xml:space="preserve">Cock up with AT over Zander!</t>
  </si>
  <si>
    <t xml:space="preserve">17lb </t>
  </si>
  <si>
    <t xml:space="preserve">22nd Oct</t>
  </si>
  <si>
    <t xml:space="preserve">Simon Buckman</t>
  </si>
  <si>
    <t xml:space="preserve">One of several 2s this Autumn</t>
  </si>
  <si>
    <t xml:space="preserve">Ray Jones </t>
  </si>
  <si>
    <t xml:space="preserve">42lb</t>
  </si>
  <si>
    <t xml:space="preserve">Gavin Young</t>
  </si>
  <si>
    <t xml:space="preserve">32lb</t>
  </si>
  <si>
    <t xml:space="preserve">29th Oct</t>
  </si>
  <si>
    <t xml:space="preserve">Steve Bown</t>
  </si>
  <si>
    <t xml:space="preserve">19lb 5oz</t>
  </si>
  <si>
    <t xml:space="preserve">Lewis Baldwin</t>
  </si>
  <si>
    <t xml:space="preserve">Plus a 15lb 12oz</t>
  </si>
  <si>
    <t xml:space="preserve">Plus a 7lb 1oz</t>
  </si>
  <si>
    <t xml:space="preserve">5th Nov</t>
  </si>
  <si>
    <t xml:space="preserve">Plus a 15lb 5oz</t>
  </si>
  <si>
    <t xml:space="preserve">Richard Booty</t>
  </si>
  <si>
    <t xml:space="preserve">12th Nov</t>
  </si>
  <si>
    <t xml:space="preserve">Tom Mills</t>
  </si>
  <si>
    <t xml:space="preserve">43lb </t>
  </si>
  <si>
    <t xml:space="preserve">Ollie Jenkinson</t>
  </si>
  <si>
    <t xml:space="preserve">Wayne Glossop</t>
  </si>
  <si>
    <t xml:space="preserve">19th Nov</t>
  </si>
  <si>
    <t xml:space="preserve">Zander </t>
  </si>
  <si>
    <t xml:space="preserve">18lb 5oz</t>
  </si>
  <si>
    <t xml:space="preserve">26th Nov</t>
  </si>
  <si>
    <t xml:space="preserve">Nathan Edgell</t>
  </si>
  <si>
    <t xml:space="preserve">Steve Pallet</t>
  </si>
  <si>
    <t xml:space="preserve">River Anker</t>
  </si>
  <si>
    <t xml:space="preserve">3rd Dec</t>
  </si>
  <si>
    <t xml:space="preserve">Matthew Bridgwood</t>
  </si>
  <si>
    <t xml:space="preserve">10th Dec</t>
  </si>
  <si>
    <t xml:space="preserve">Ashley Bugden</t>
  </si>
  <si>
    <t xml:space="preserve">17th Dec</t>
  </si>
  <si>
    <t xml:space="preserve">Ben Cullen</t>
  </si>
  <si>
    <t xml:space="preserve">30lb  </t>
  </si>
  <si>
    <t xml:space="preserve">Richard Holmes-Moorhouse </t>
  </si>
  <si>
    <t xml:space="preserve">24th Dec</t>
  </si>
  <si>
    <t xml:space="preserve">plus a 3lb 13oz</t>
  </si>
  <si>
    <t xml:space="preserve">7th Jan</t>
  </si>
  <si>
    <t xml:space="preserve">David Hyne</t>
  </si>
  <si>
    <t xml:space="preserve">Dean Brook</t>
  </si>
  <si>
    <t xml:space="preserve">River Calder</t>
  </si>
  <si>
    <t xml:space="preserve">2lb</t>
  </si>
  <si>
    <t xml:space="preserve">14th Jan</t>
  </si>
  <si>
    <t xml:space="preserve">Chris Turnbull</t>
  </si>
  <si>
    <t xml:space="preserve">3lb 13oz</t>
  </si>
  <si>
    <t xml:space="preserve">34lb 4oz</t>
  </si>
  <si>
    <t xml:space="preserve">21st Jan</t>
  </si>
  <si>
    <t xml:space="preserve">Keith Speer</t>
  </si>
  <si>
    <t xml:space="preserve">Herts River</t>
  </si>
  <si>
    <t xml:space="preserve">Mark Hewett</t>
  </si>
  <si>
    <t xml:space="preserve">Jerry Antrobus</t>
  </si>
  <si>
    <t xml:space="preserve">28th Jan</t>
  </si>
  <si>
    <t xml:space="preserve">Terry Hearn</t>
  </si>
  <si>
    <t xml:space="preserve">4th Feb</t>
  </si>
  <si>
    <t xml:space="preserve">Ken Hellewell</t>
  </si>
  <si>
    <t xml:space="preserve">Wyndon Coole</t>
  </si>
  <si>
    <t xml:space="preserve">46lb 11oz</t>
  </si>
  <si>
    <t xml:space="preserve">James Picton-Robinson </t>
  </si>
  <si>
    <t xml:space="preserve">11th Feb</t>
  </si>
  <si>
    <t xml:space="preserve">Paul Millar</t>
  </si>
  <si>
    <t xml:space="preserve">44lb 6oz</t>
  </si>
  <si>
    <t xml:space="preserve">Ian Nadin</t>
  </si>
  <si>
    <t xml:space="preserve">Scott Evans</t>
  </si>
  <si>
    <t xml:space="preserve">Dorset Stillwater</t>
  </si>
  <si>
    <t xml:space="preserve">18th Feb</t>
  </si>
  <si>
    <t xml:space="preserve">Jez Brown</t>
  </si>
  <si>
    <t xml:space="preserve">Leighton Ryan</t>
  </si>
  <si>
    <t xml:space="preserve">35lb 6oz</t>
  </si>
  <si>
    <t xml:space="preserve">25th Feb</t>
  </si>
  <si>
    <t xml:space="preserve">Russell Bishop</t>
  </si>
  <si>
    <t xml:space="preserve">Steve Hall</t>
  </si>
  <si>
    <t xml:space="preserve">Langholme Lake, Lincs</t>
  </si>
  <si>
    <t xml:space="preserve">4th March</t>
  </si>
  <si>
    <t xml:space="preserve">Darren White</t>
  </si>
  <si>
    <t xml:space="preserve">Steve Frost</t>
  </si>
  <si>
    <t xml:space="preserve">Yorkshire Ouse</t>
  </si>
  <si>
    <t xml:space="preserve">*</t>
  </si>
  <si>
    <t xml:space="preserve">11th March</t>
  </si>
  <si>
    <t xml:space="preserve">Bob Gibbs</t>
  </si>
  <si>
    <t xml:space="preserve">Kevin O'Kane</t>
  </si>
  <si>
    <t xml:space="preserve">Steve Hunt</t>
  </si>
  <si>
    <t xml:space="preserve">River Wensum</t>
  </si>
  <si>
    <t xml:space="preserve">18th March</t>
  </si>
  <si>
    <t xml:space="preserve">Braced with a 15lb 9oz</t>
  </si>
  <si>
    <t xml:space="preserve">Stewart Atkins</t>
  </si>
  <si>
    <t xml:space="preserve">Braced with a 4lb 7oz</t>
  </si>
  <si>
    <t xml:space="preserve">Graham Hunt</t>
  </si>
  <si>
    <t xml:space="preserve">25th March</t>
  </si>
  <si>
    <t xml:space="preserve">Theo Theobald</t>
  </si>
  <si>
    <t xml:space="preserve">8lb 6oz</t>
  </si>
  <si>
    <t xml:space="preserve">Lee Bennett</t>
  </si>
  <si>
    <t xml:space="preserve">LEADERS</t>
  </si>
  <si>
    <t xml:space="preserve">4lb </t>
  </si>
  <si>
    <t xml:space="preserve">AT Cock up with Zander*</t>
  </si>
  <si>
    <t xml:space="preserve">Four doubles in a day</t>
  </si>
  <si>
    <t xml:space="preserve">2012-2013 DRENNAN AWARDS</t>
  </si>
  <si>
    <t xml:space="preserve">3rd April</t>
  </si>
  <si>
    <t xml:space="preserve">Dave Tipping</t>
  </si>
  <si>
    <t xml:space="preserve">Northern Farm Irrigation Res</t>
  </si>
  <si>
    <t xml:space="preserve">Barry Keegan</t>
  </si>
  <si>
    <t xml:space="preserve">Stream Valley Lakes, Sussex</t>
  </si>
  <si>
    <t xml:space="preserve">10th April</t>
  </si>
  <si>
    <t xml:space="preserve">Gordon Ramsden</t>
  </si>
  <si>
    <t xml:space="preserve">17th April</t>
  </si>
  <si>
    <t xml:space="preserve">John Deprieelle</t>
  </si>
  <si>
    <t xml:space="preserve">Devon Reservoir</t>
  </si>
  <si>
    <t xml:space="preserve">24th April</t>
  </si>
  <si>
    <t xml:space="preserve">Bawburgh, Norfolk</t>
  </si>
  <si>
    <t xml:space="preserve">Chris Ladds</t>
  </si>
  <si>
    <t xml:space="preserve">2lb 11oz, 2lb 11oz, 2lb 12oz, 2lb 14oz</t>
  </si>
  <si>
    <t xml:space="preserve">2nd May </t>
  </si>
  <si>
    <t xml:space="preserve">9th May</t>
  </si>
  <si>
    <t xml:space="preserve">Matthew Faulkner</t>
  </si>
  <si>
    <t xml:space="preserve">Mill Farm</t>
  </si>
  <si>
    <t xml:space="preserve">Silver Bream</t>
  </si>
  <si>
    <t xml:space="preserve">3lb 1oz BRITISH RECORD</t>
  </si>
  <si>
    <t xml:space="preserve">Jim Matthews</t>
  </si>
  <si>
    <t xml:space="preserve">15th May</t>
  </si>
  <si>
    <t xml:space="preserve">Haul to 14lb 15oz</t>
  </si>
  <si>
    <t xml:space="preserve">22nd May</t>
  </si>
  <si>
    <t xml:space="preserve">Scott Ashworth</t>
  </si>
  <si>
    <t xml:space="preserve">29th May</t>
  </si>
  <si>
    <t xml:space="preserve">Steve Ricketts</t>
  </si>
  <si>
    <t xml:space="preserve">Gareth Evans</t>
  </si>
  <si>
    <t xml:space="preserve">Mill Farm, Sussex</t>
  </si>
  <si>
    <t xml:space="preserve">3lb 7oz BRITISH RECORD</t>
  </si>
  <si>
    <t xml:space="preserve">5th June</t>
  </si>
  <si>
    <t xml:space="preserve">Mike Townsend </t>
  </si>
  <si>
    <t xml:space="preserve">3lb 4oz &amp; 3lb 2oz</t>
  </si>
  <si>
    <t xml:space="preserve">12th June</t>
  </si>
  <si>
    <t xml:space="preserve">Lee Searle</t>
  </si>
  <si>
    <t xml:space="preserve">13lb 14oz</t>
  </si>
  <si>
    <t xml:space="preserve">19th June</t>
  </si>
  <si>
    <t xml:space="preserve">Middlesex Pit</t>
  </si>
  <si>
    <t xml:space="preserve">Ed Mathews</t>
  </si>
  <si>
    <t xml:space="preserve">Steve Sutton</t>
  </si>
  <si>
    <t xml:space="preserve">Lancashire Stillwater</t>
  </si>
  <si>
    <t xml:space="preserve">18lb 9oz, 16lb 6oz</t>
  </si>
  <si>
    <t xml:space="preserve">Spring Lea Fishery, Shrewsbury</t>
  </si>
  <si>
    <t xml:space="preserve">26th June</t>
  </si>
  <si>
    <t xml:space="preserve">9lb 13oz</t>
  </si>
  <si>
    <t xml:space="preserve">Stoneacres </t>
  </si>
  <si>
    <t xml:space="preserve">3rd July</t>
  </si>
  <si>
    <t xml:space="preserve">Southern River (Arun?)</t>
  </si>
  <si>
    <t xml:space="preserve">Southern River (Rother?)</t>
  </si>
  <si>
    <t xml:space="preserve">13lb 10oz</t>
  </si>
  <si>
    <t xml:space="preserve">Keith Locke </t>
  </si>
  <si>
    <t xml:space="preserve">Warren Gaunt</t>
  </si>
  <si>
    <t xml:space="preserve">10th July</t>
  </si>
  <si>
    <t xml:space="preserve">Ben Corfield</t>
  </si>
  <si>
    <t xml:space="preserve">11lb 2oz, 10lb 12oz, 10lb 4oz</t>
  </si>
  <si>
    <t xml:space="preserve">Mike Green</t>
  </si>
  <si>
    <t xml:space="preserve">17th July</t>
  </si>
  <si>
    <t xml:space="preserve">Jimmy Clarke</t>
  </si>
  <si>
    <t xml:space="preserve">8lb  </t>
  </si>
  <si>
    <t xml:space="preserve">24th July</t>
  </si>
  <si>
    <t xml:space="preserve">Wye System</t>
  </si>
  <si>
    <t xml:space="preserve">3lb 6oz &amp; 3lb 2oz</t>
  </si>
  <si>
    <t xml:space="preserve">Colin Bridger</t>
  </si>
  <si>
    <t xml:space="preserve">Cheshire Stillwater</t>
  </si>
  <si>
    <t xml:space="preserve">15lb 2oz &amp; 17lb something</t>
  </si>
  <si>
    <t xml:space="preserve">31st July</t>
  </si>
  <si>
    <t xml:space="preserve">Peter Kelly</t>
  </si>
  <si>
    <t xml:space="preserve">Eel </t>
  </si>
  <si>
    <t xml:space="preserve">7lb 4oz Eel</t>
  </si>
  <si>
    <t xml:space="preserve">7th Aug</t>
  </si>
  <si>
    <t xml:space="preserve">Scott Shepherd</t>
  </si>
  <si>
    <t xml:space="preserve">10lb 13oz</t>
  </si>
  <si>
    <t xml:space="preserve">Jack Warren</t>
  </si>
  <si>
    <t xml:space="preserve">River Colne</t>
  </si>
  <si>
    <t xml:space="preserve">9lb   </t>
  </si>
  <si>
    <t xml:space="preserve">14th Aug</t>
  </si>
  <si>
    <t xml:space="preserve">NIL</t>
  </si>
  <si>
    <t xml:space="preserve">21st Aug</t>
  </si>
  <si>
    <t xml:space="preserve">Derek Buxton</t>
  </si>
  <si>
    <t xml:space="preserve">Farriers Lake, Gloucs</t>
  </si>
  <si>
    <t xml:space="preserve">Trev Brown</t>
  </si>
  <si>
    <t xml:space="preserve">28th Aug</t>
  </si>
  <si>
    <t xml:space="preserve">Dilip Sarkar</t>
  </si>
  <si>
    <t xml:space="preserve">17lb  </t>
  </si>
  <si>
    <t xml:space="preserve">4th Sept</t>
  </si>
  <si>
    <t xml:space="preserve">Big Catch of 2s to 2lb 12oz</t>
  </si>
  <si>
    <t xml:space="preserve">Grant Dunn</t>
  </si>
  <si>
    <t xml:space="preserve">Derbys Gravel Pit</t>
  </si>
  <si>
    <t xml:space="preserve">17lb 4oz </t>
  </si>
  <si>
    <t xml:space="preserve">11th Sept</t>
  </si>
  <si>
    <t xml:space="preserve">John Morrison</t>
  </si>
  <si>
    <t xml:space="preserve">18th Sept</t>
  </si>
  <si>
    <t xml:space="preserve">Darrell Hughes</t>
  </si>
  <si>
    <t xml:space="preserve">26th Sept</t>
  </si>
  <si>
    <t xml:space="preserve">11lb 1oz </t>
  </si>
  <si>
    <t xml:space="preserve">Sam Soden</t>
  </si>
  <si>
    <t xml:space="preserve">7lb 4oz  </t>
  </si>
  <si>
    <t xml:space="preserve">2nd Oct</t>
  </si>
  <si>
    <t xml:space="preserve">29lb 14oz </t>
  </si>
  <si>
    <t xml:space="preserve">9th Oct</t>
  </si>
  <si>
    <t xml:space="preserve">Lea Valley Stillwater</t>
  </si>
  <si>
    <t xml:space="preserve">Mark Smith </t>
  </si>
  <si>
    <t xml:space="preserve">14lb 2oz</t>
  </si>
  <si>
    <t xml:space="preserve">16th Oct</t>
  </si>
  <si>
    <t xml:space="preserve">2lb odd</t>
  </si>
  <si>
    <t xml:space="preserve">Rory Kingerley</t>
  </si>
  <si>
    <t xml:space="preserve">Neil Benson </t>
  </si>
  <si>
    <t xml:space="preserve">Culcreuch Castle Loch</t>
  </si>
  <si>
    <t xml:space="preserve">23rd Oct</t>
  </si>
  <si>
    <t xml:space="preserve">Jamie Cartwright </t>
  </si>
  <si>
    <t xml:space="preserve">15lb 15oz River Record</t>
  </si>
  <si>
    <t xml:space="preserve">John Turner</t>
  </si>
  <si>
    <t xml:space="preserve">15lb 10oz River Record</t>
  </si>
  <si>
    <t xml:space="preserve">30th Oct</t>
  </si>
  <si>
    <t xml:space="preserve">Jake Devoile</t>
  </si>
  <si>
    <t xml:space="preserve">Peter Mersh </t>
  </si>
  <si>
    <t xml:space="preserve">35lb 5oz</t>
  </si>
  <si>
    <t xml:space="preserve">Will Cook</t>
  </si>
  <si>
    <t xml:space="preserve">Gavin Dickson</t>
  </si>
  <si>
    <t xml:space="preserve">Esthwaite - Lake District</t>
  </si>
  <si>
    <t xml:space="preserve">6th Nov</t>
  </si>
  <si>
    <t xml:space="preserve">Dave Gawthorne</t>
  </si>
  <si>
    <t xml:space="preserve">33lb 10oz</t>
  </si>
  <si>
    <t xml:space="preserve">Gwyn Davies</t>
  </si>
  <si>
    <t xml:space="preserve">29lb 12oz</t>
  </si>
  <si>
    <t xml:space="preserve">13th Nov</t>
  </si>
  <si>
    <t xml:space="preserve">3 x 16lb Barbel to 16.8</t>
  </si>
  <si>
    <t xml:space="preserve">Maurice Renouf</t>
  </si>
  <si>
    <t xml:space="preserve">20th Nov</t>
  </si>
  <si>
    <t xml:space="preserve">Loch Naw</t>
  </si>
  <si>
    <t xml:space="preserve">27th Nov</t>
  </si>
  <si>
    <t xml:space="preserve">Lee McManus </t>
  </si>
  <si>
    <t xml:space="preserve">Swithland Res</t>
  </si>
  <si>
    <t xml:space="preserve">Sam Edmonds </t>
  </si>
  <si>
    <t xml:space="preserve">Darren Edwards</t>
  </si>
  <si>
    <t xml:space="preserve">4th Dec</t>
  </si>
  <si>
    <t xml:space="preserve">14lb 15oz</t>
  </si>
  <si>
    <t xml:space="preserve">Damien Jones</t>
  </si>
  <si>
    <t xml:space="preserve">River Tame</t>
  </si>
  <si>
    <t xml:space="preserve">14lb 8oz</t>
  </si>
  <si>
    <t xml:space="preserve">11th Dec</t>
  </si>
  <si>
    <t xml:space="preserve">Fenland Stillwater</t>
  </si>
  <si>
    <t xml:space="preserve">18th Dec</t>
  </si>
  <si>
    <t xml:space="preserve">Raphael Kyte</t>
  </si>
  <si>
    <t xml:space="preserve">1st Jan</t>
  </si>
  <si>
    <t xml:space="preserve">30lb 8oz</t>
  </si>
  <si>
    <t xml:space="preserve">8th Jan</t>
  </si>
  <si>
    <t xml:space="preserve">Grand Union Canal</t>
  </si>
  <si>
    <t xml:space="preserve">Adrian Eves </t>
  </si>
  <si>
    <t xml:space="preserve">8 x 2s to 2lb 8oz</t>
  </si>
  <si>
    <t xml:space="preserve">15th Jan</t>
  </si>
  <si>
    <t xml:space="preserve">Ashley Burton</t>
  </si>
  <si>
    <t xml:space="preserve">Warks Avon</t>
  </si>
  <si>
    <t xml:space="preserve">14lb 13oz Barbel</t>
  </si>
  <si>
    <t xml:space="preserve">Simon King</t>
  </si>
  <si>
    <t xml:space="preserve">8lb 14oz</t>
  </si>
  <si>
    <t xml:space="preserve">22nd Jan</t>
  </si>
  <si>
    <t xml:space="preserve">Alexei Bygrave </t>
  </si>
  <si>
    <t xml:space="preserve">Oxfordshire River</t>
  </si>
  <si>
    <t xml:space="preserve">29th Jan</t>
  </si>
  <si>
    <t xml:space="preserve">Mike Milton</t>
  </si>
  <si>
    <t xml:space="preserve">East Anglian Stillwater</t>
  </si>
  <si>
    <t xml:space="preserve">5th Feb</t>
  </si>
  <si>
    <t xml:space="preserve">Alan Lawrence </t>
  </si>
  <si>
    <t xml:space="preserve">Christophe Pelhate</t>
  </si>
  <si>
    <t xml:space="preserve">River Arun</t>
  </si>
  <si>
    <t xml:space="preserve">12th Feb</t>
  </si>
  <si>
    <t xml:space="preserve">Gareth Goldson </t>
  </si>
  <si>
    <t xml:space="preserve">Brace of 7lbers</t>
  </si>
  <si>
    <t xml:space="preserve">Aaron Winter</t>
  </si>
  <si>
    <t xml:space="preserve">Hogsmill River</t>
  </si>
  <si>
    <t xml:space="preserve">Ben Ward</t>
  </si>
  <si>
    <t xml:space="preserve">19th Feb</t>
  </si>
  <si>
    <t xml:space="preserve">River Lea Relief Channel</t>
  </si>
  <si>
    <t xml:space="preserve">Jason Mash</t>
  </si>
  <si>
    <t xml:space="preserve">26th Feb</t>
  </si>
  <si>
    <t xml:space="preserve">4lb 12oz </t>
  </si>
  <si>
    <t xml:space="preserve">Rudyard Lake</t>
  </si>
  <si>
    <t xml:space="preserve">30lb 1oz</t>
  </si>
  <si>
    <t xml:space="preserve">5th March</t>
  </si>
  <si>
    <t xml:space="preserve">Nick Beardmore</t>
  </si>
  <si>
    <t xml:space="preserve">33lb 7oz</t>
  </si>
  <si>
    <t xml:space="preserve">Paul Jeffrey</t>
  </si>
  <si>
    <t xml:space="preserve">Relief Channel </t>
  </si>
  <si>
    <t xml:space="preserve">12th March</t>
  </si>
  <si>
    <t xml:space="preserve">Brian Culley</t>
  </si>
  <si>
    <t xml:space="preserve">Marc Dibsdall</t>
  </si>
  <si>
    <t xml:space="preserve">29lb 1oz</t>
  </si>
  <si>
    <t xml:space="preserve">19th March</t>
  </si>
  <si>
    <t xml:space="preserve">Dave Currell</t>
  </si>
  <si>
    <t xml:space="preserve">16lb 2oz &amp; 14lb 7oz</t>
  </si>
  <si>
    <t xml:space="preserve">26th March</t>
  </si>
  <si>
    <t xml:space="preserve">Kit Jackson</t>
  </si>
  <si>
    <t xml:space="preserve">Wiltshire Stillwater</t>
  </si>
  <si>
    <t xml:space="preserve">Ian Farlows </t>
  </si>
  <si>
    <t xml:space="preserve">2011-2012 DRENNAN AWARDS</t>
  </si>
  <si>
    <t xml:space="preserve">5th April</t>
  </si>
  <si>
    <t xml:space="preserve">Linch Hill</t>
  </si>
  <si>
    <t xml:space="preserve">Brace of 3s</t>
  </si>
  <si>
    <t xml:space="preserve">Malcom Harmer</t>
  </si>
  <si>
    <t xml:space="preserve">Wingham Lakes, Kent</t>
  </si>
  <si>
    <t xml:space="preserve">18lb 9oz &amp; 17lb 8oz</t>
  </si>
  <si>
    <t xml:space="preserve">12th April</t>
  </si>
  <si>
    <t xml:space="preserve">Gary Spencer</t>
  </si>
  <si>
    <t xml:space="preserve">North Cambs Lake</t>
  </si>
  <si>
    <t xml:space="preserve">South West Gravel Pit</t>
  </si>
  <si>
    <t xml:space="preserve">19th April </t>
  </si>
  <si>
    <t xml:space="preserve">Gloucestershire Lake</t>
  </si>
  <si>
    <t xml:space="preserve">Pete Webster</t>
  </si>
  <si>
    <t xml:space="preserve">2lb 7oz &amp; 2lb 2oz</t>
  </si>
  <si>
    <t xml:space="preserve">26th April</t>
  </si>
  <si>
    <t xml:space="preserve">Startops Res</t>
  </si>
  <si>
    <t xml:space="preserve">Kent Lake</t>
  </si>
  <si>
    <t xml:space="preserve">3rd May</t>
  </si>
  <si>
    <t xml:space="preserve">John Miller</t>
  </si>
  <si>
    <t xml:space="preserve">Northants Stillwater</t>
  </si>
  <si>
    <t xml:space="preserve">10th May</t>
  </si>
  <si>
    <t xml:space="preserve">Tony King</t>
  </si>
  <si>
    <t xml:space="preserve">Andy Nellist</t>
  </si>
  <si>
    <t xml:space="preserve">Buckinghamshire Pit</t>
  </si>
  <si>
    <t xml:space="preserve">8lb 10oz</t>
  </si>
  <si>
    <t xml:space="preserve">Dave O'Sullivan</t>
  </si>
  <si>
    <t xml:space="preserve">8lb 9oz</t>
  </si>
  <si>
    <t xml:space="preserve">17th May</t>
  </si>
  <si>
    <t xml:space="preserve">Stoneacres</t>
  </si>
  <si>
    <t xml:space="preserve">Terry Lampard</t>
  </si>
  <si>
    <t xml:space="preserve">24th May</t>
  </si>
  <si>
    <t xml:space="preserve">Simon Lavin</t>
  </si>
  <si>
    <t xml:space="preserve">20lb 2oz</t>
  </si>
  <si>
    <t xml:space="preserve">record?</t>
  </si>
  <si>
    <t xml:space="preserve">Richard Bedder</t>
  </si>
  <si>
    <t xml:space="preserve">Bawburgh</t>
  </si>
  <si>
    <t xml:space="preserve">31st May</t>
  </si>
  <si>
    <t xml:space="preserve">Darren Stolworthy</t>
  </si>
  <si>
    <t xml:space="preserve">Colne Valley</t>
  </si>
  <si>
    <t xml:space="preserve">7th June</t>
  </si>
  <si>
    <t xml:space="preserve">2lb 13oz &amp; 2lb 12oz</t>
  </si>
  <si>
    <t xml:space="preserve">Paul Armfield</t>
  </si>
  <si>
    <t xml:space="preserve">Berks Gravel Pit</t>
  </si>
  <si>
    <t xml:space="preserve">Peter Dawson</t>
  </si>
  <si>
    <t xml:space="preserve">Fishers Green</t>
  </si>
  <si>
    <t xml:space="preserve">AT PAYING</t>
  </si>
  <si>
    <t xml:space="preserve">14th June</t>
  </si>
  <si>
    <t xml:space="preserve">Greg Whitehead</t>
  </si>
  <si>
    <t xml:space="preserve">Guernsey Clay Pit</t>
  </si>
  <si>
    <t xml:space="preserve">21st June</t>
  </si>
  <si>
    <t xml:space="preserve">R Mills</t>
  </si>
  <si>
    <t xml:space="preserve">7lb 1oz</t>
  </si>
  <si>
    <t xml:space="preserve">28th June</t>
  </si>
  <si>
    <t xml:space="preserve">Frensham Gt Pond</t>
  </si>
  <si>
    <t xml:space="preserve">2lb 13oz  </t>
  </si>
  <si>
    <t xml:space="preserve">Peter Foster</t>
  </si>
  <si>
    <t xml:space="preserve">Daiwa Manton</t>
  </si>
  <si>
    <t xml:space="preserve">deleted</t>
  </si>
  <si>
    <t xml:space="preserve">5th July</t>
  </si>
  <si>
    <t xml:space="preserve">John Chester</t>
  </si>
  <si>
    <t xml:space="preserve">Somerset Pond</t>
  </si>
  <si>
    <t xml:space="preserve">12th July</t>
  </si>
  <si>
    <t xml:space="preserve">Tony Charman</t>
  </si>
  <si>
    <t xml:space="preserve">11 x 2lbers to 2.14</t>
  </si>
  <si>
    <t xml:space="preserve">19th July</t>
  </si>
  <si>
    <t xml:space="preserve">Ray Miles</t>
  </si>
  <si>
    <t xml:space="preserve">26th July</t>
  </si>
  <si>
    <t xml:space="preserve">Rob Swindells</t>
  </si>
  <si>
    <t xml:space="preserve">John Hance</t>
  </si>
  <si>
    <t xml:space="preserve">15lb 2oz &amp; 14lb 10oz</t>
  </si>
  <si>
    <t xml:space="preserve">2nd Aug</t>
  </si>
  <si>
    <t xml:space="preserve">Andy Dickinson</t>
  </si>
  <si>
    <t xml:space="preserve">Jim Cheverall</t>
  </si>
  <si>
    <t xml:space="preserve">Sussex Pit</t>
  </si>
  <si>
    <t xml:space="preserve">15lb 2oz  </t>
  </si>
  <si>
    <t xml:space="preserve">Andy Loble </t>
  </si>
  <si>
    <t xml:space="preserve">2lb 1oz + 6 others</t>
  </si>
  <si>
    <t xml:space="preserve">missed off</t>
  </si>
  <si>
    <t xml:space="preserve">9th Aug</t>
  </si>
  <si>
    <t xml:space="preserve">6x 2s to 2lb 10oz</t>
  </si>
  <si>
    <t xml:space="preserve">Wilstone Res</t>
  </si>
  <si>
    <t xml:space="preserve">Jimie Loton</t>
  </si>
  <si>
    <t xml:space="preserve">16th Aug</t>
  </si>
  <si>
    <t xml:space="preserve">23rd Aug</t>
  </si>
  <si>
    <t xml:space="preserve">Cemex Horton Lake</t>
  </si>
  <si>
    <t xml:space="preserve">30th Aug</t>
  </si>
  <si>
    <t xml:space="preserve">Ross Lawson</t>
  </si>
  <si>
    <t xml:space="preserve">5th Sept</t>
  </si>
  <si>
    <t xml:space="preserve">Richard Goad</t>
  </si>
  <si>
    <t xml:space="preserve">Blenheim Lake</t>
  </si>
  <si>
    <t xml:space="preserve">13th Sept</t>
  </si>
  <si>
    <t xml:space="preserve">Andrew Hawksley</t>
  </si>
  <si>
    <t xml:space="preserve">River Taff</t>
  </si>
  <si>
    <t xml:space="preserve">13lb 4oz</t>
  </si>
  <si>
    <t xml:space="preserve">20th Sept</t>
  </si>
  <si>
    <t xml:space="preserve">Stafford Moor</t>
  </si>
  <si>
    <t xml:space="preserve">27th Sept</t>
  </si>
  <si>
    <t xml:space="preserve">15lb 12oz + 14lb 6oz</t>
  </si>
  <si>
    <t xml:space="preserve">6lb 12oz</t>
  </si>
  <si>
    <t xml:space="preserve">Paul Scowen </t>
  </si>
  <si>
    <t xml:space="preserve">4th Octo</t>
  </si>
  <si>
    <t xml:space="preserve">Tring Res</t>
  </si>
  <si>
    <t xml:space="preserve">6lb 4oz</t>
  </si>
  <si>
    <t xml:space="preserve">Record?</t>
  </si>
  <si>
    <t xml:space="preserve">6lb 10oz Chub &amp; 14.8 Barbel</t>
  </si>
  <si>
    <t xml:space="preserve">Nick Rose</t>
  </si>
  <si>
    <t xml:space="preserve">Colne Valley Lake</t>
  </si>
  <si>
    <t xml:space="preserve">9lb 2oz &amp; 8lb 2oz</t>
  </si>
  <si>
    <t xml:space="preserve">11th Oct</t>
  </si>
  <si>
    <t xml:space="preserve">18th Oct</t>
  </si>
  <si>
    <t xml:space="preserve">James Gould</t>
  </si>
  <si>
    <t xml:space="preserve">Johnny Johannu</t>
  </si>
  <si>
    <t xml:space="preserve">Lea Navigation</t>
  </si>
  <si>
    <t xml:space="preserve">25th Oct</t>
  </si>
  <si>
    <t xml:space="preserve">James Woodruff</t>
  </si>
  <si>
    <t xml:space="preserve">33lb</t>
  </si>
  <si>
    <t xml:space="preserve">Graham Plimmer</t>
  </si>
  <si>
    <t xml:space="preserve">1st Nov</t>
  </si>
  <si>
    <t xml:space="preserve">Alan Blair</t>
  </si>
  <si>
    <t xml:space="preserve">Mark Wintle</t>
  </si>
  <si>
    <t xml:space="preserve">Wayne Adcock</t>
  </si>
  <si>
    <t xml:space="preserve">8th Nov</t>
  </si>
  <si>
    <t xml:space="preserve">Richard Forder</t>
  </si>
  <si>
    <t xml:space="preserve">15th Nov</t>
  </si>
  <si>
    <t xml:space="preserve">James Whillier</t>
  </si>
  <si>
    <t xml:space="preserve">DISCREDITED</t>
  </si>
  <si>
    <t xml:space="preserve">22nd Nov</t>
  </si>
  <si>
    <t xml:space="preserve">Bucks Stillwater</t>
  </si>
  <si>
    <t xml:space="preserve">29th Nov</t>
  </si>
  <si>
    <t xml:space="preserve">Micheal Baldwin</t>
  </si>
  <si>
    <t xml:space="preserve">6th Dec</t>
  </si>
  <si>
    <t xml:space="preserve">Andy Smith</t>
  </si>
  <si>
    <t xml:space="preserve">13th Dec</t>
  </si>
  <si>
    <t xml:space="preserve">Dr Mark Everard</t>
  </si>
  <si>
    <t xml:space="preserve">Simon Layt</t>
  </si>
  <si>
    <t xml:space="preserve">14lb 2oz + 10lb 14oz</t>
  </si>
  <si>
    <t xml:space="preserve">20th Dec</t>
  </si>
  <si>
    <t xml:space="preserve">Colin House</t>
  </si>
  <si>
    <t xml:space="preserve">Stuart Morris</t>
  </si>
  <si>
    <t xml:space="preserve">Neil Pinnington</t>
  </si>
  <si>
    <t xml:space="preserve">Ouse System</t>
  </si>
  <si>
    <t xml:space="preserve">27th Dec</t>
  </si>
  <si>
    <t xml:space="preserve">Micheal Newland</t>
  </si>
  <si>
    <t xml:space="preserve">River Mole</t>
  </si>
  <si>
    <t xml:space="preserve">Northern Irrigation Pool</t>
  </si>
  <si>
    <t xml:space="preserve">Jan 3rd</t>
  </si>
  <si>
    <t xml:space="preserve">7lb 5oz</t>
  </si>
  <si>
    <t xml:space="preserve">Robert Kew</t>
  </si>
  <si>
    <t xml:space="preserve">Thrybergh Country Park</t>
  </si>
  <si>
    <t xml:space="preserve">41lb 8oz</t>
  </si>
  <si>
    <t xml:space="preserve">Jan 10th</t>
  </si>
  <si>
    <t xml:space="preserve">Paul Elt </t>
  </si>
  <si>
    <t xml:space="preserve">Bernard Anderson</t>
  </si>
  <si>
    <t xml:space="preserve">River Mersey</t>
  </si>
  <si>
    <t xml:space="preserve">29lb 14oz</t>
  </si>
  <si>
    <t xml:space="preserve">Jan 17th</t>
  </si>
  <si>
    <t xml:space="preserve">Phil Oxley</t>
  </si>
  <si>
    <t xml:space="preserve">River Goyt</t>
  </si>
  <si>
    <t xml:space="preserve">Jan 24th</t>
  </si>
  <si>
    <t xml:space="preserve">33lb 3oz</t>
  </si>
  <si>
    <t xml:space="preserve">Jan 31st</t>
  </si>
  <si>
    <t xml:space="preserve">David Will</t>
  </si>
  <si>
    <t xml:space="preserve">37lb 5oz</t>
  </si>
  <si>
    <t xml:space="preserve">7th Feb</t>
  </si>
  <si>
    <t xml:space="preserve">Richie Martin</t>
  </si>
  <si>
    <t xml:space="preserve">14th Feb</t>
  </si>
  <si>
    <t xml:space="preserve">Dave Ollif</t>
  </si>
  <si>
    <t xml:space="preserve">Berkshire River</t>
  </si>
  <si>
    <t xml:space="preserve">Graham Briggs</t>
  </si>
  <si>
    <t xml:space="preserve">Lancs Stillwater</t>
  </si>
  <si>
    <t xml:space="preserve">33lb 2oz</t>
  </si>
  <si>
    <t xml:space="preserve">21st Feb</t>
  </si>
  <si>
    <t xml:space="preserve">Adam Tilford </t>
  </si>
  <si>
    <t xml:space="preserve">28th Feb</t>
  </si>
  <si>
    <t xml:space="preserve">27lb 2oz</t>
  </si>
  <si>
    <t xml:space="preserve">6th Mar</t>
  </si>
  <si>
    <t xml:space="preserve">9lb 5oz * PREM?</t>
  </si>
  <si>
    <t xml:space="preserve">Anthony Rowland</t>
  </si>
  <si>
    <t xml:space="preserve">13th Mar</t>
  </si>
  <si>
    <t xml:space="preserve">James Bell</t>
  </si>
  <si>
    <t xml:space="preserve">Roger Bryan</t>
  </si>
  <si>
    <t xml:space="preserve">Andy Tucker</t>
  </si>
  <si>
    <t xml:space="preserve">20th Mar</t>
  </si>
  <si>
    <t xml:space="preserve">Tom Marshall</t>
  </si>
  <si>
    <t xml:space="preserve">Grant Harris</t>
  </si>
  <si>
    <t xml:space="preserve">9lb 4oz</t>
  </si>
  <si>
    <t xml:space="preserve">Steve Budd</t>
  </si>
  <si>
    <t xml:space="preserve">Nigel McLoughlin</t>
  </si>
  <si>
    <t xml:space="preserve">16lb 4oz &amp; 15lb 5oz</t>
  </si>
  <si>
    <t xml:space="preserve">Gary Barnett</t>
  </si>
  <si>
    <t xml:space="preserve">18lb 11oz</t>
  </si>
  <si>
    <t xml:space="preserve">Willow, Linch Hill</t>
  </si>
  <si>
    <t xml:space="preserve">3lb 6oz, 3lb 4, 3lb 2</t>
  </si>
  <si>
    <t xml:space="preserve">2010-2011 DRENNAN AWARDS</t>
  </si>
  <si>
    <t xml:space="preserve">13th April</t>
  </si>
  <si>
    <t xml:space="preserve">20th April</t>
  </si>
  <si>
    <t xml:space="preserve">Sussex Lake</t>
  </si>
  <si>
    <t xml:space="preserve">27th April</t>
  </si>
  <si>
    <t xml:space="preserve">Somerset Stillwater</t>
  </si>
  <si>
    <t xml:space="preserve">4th May</t>
  </si>
  <si>
    <t xml:space="preserve">Scott Lawrence</t>
  </si>
  <si>
    <t xml:space="preserve">Lanarkshire Stillwater</t>
  </si>
  <si>
    <t xml:space="preserve">11th May</t>
  </si>
  <si>
    <t xml:space="preserve">Jon Cranswick</t>
  </si>
  <si>
    <t xml:space="preserve">Cambs Clay Pit</t>
  </si>
  <si>
    <t xml:space="preserve">Linear Fisheries, Oxford</t>
  </si>
  <si>
    <t xml:space="preserve">10lb</t>
  </si>
  <si>
    <t xml:space="preserve">18th May</t>
  </si>
  <si>
    <t xml:space="preserve">Chris Ladd</t>
  </si>
  <si>
    <t xml:space="preserve">Stoneacres, Linch Hill</t>
  </si>
  <si>
    <t xml:space="preserve">19lb 3oz</t>
  </si>
  <si>
    <t xml:space="preserve">Dave Jagger</t>
  </si>
  <si>
    <t xml:space="preserve">70 Acre, Fishers Green</t>
  </si>
  <si>
    <t xml:space="preserve">12lb 9oz</t>
  </si>
  <si>
    <t xml:space="preserve">25th May</t>
  </si>
  <si>
    <t xml:space="preserve">Jamie Woods</t>
  </si>
  <si>
    <t xml:space="preserve">Chew Valley</t>
  </si>
  <si>
    <t xml:space="preserve">Steve Younger</t>
  </si>
  <si>
    <t xml:space="preserve">East Gravel Pit</t>
  </si>
  <si>
    <t xml:space="preserve">Paul Thompson</t>
  </si>
  <si>
    <t xml:space="preserve">Craig Gibson</t>
  </si>
  <si>
    <t xml:space="preserve">Wyboston</t>
  </si>
  <si>
    <t xml:space="preserve">1st June</t>
  </si>
  <si>
    <t xml:space="preserve">Duncan Charman</t>
  </si>
  <si>
    <t xml:space="preserve">8th June</t>
  </si>
  <si>
    <t xml:space="preserve">12lb 5oz</t>
  </si>
  <si>
    <t xml:space="preserve">Lea Valley Lake</t>
  </si>
  <si>
    <t xml:space="preserve">Neil Stephen</t>
  </si>
  <si>
    <t xml:space="preserve">Home Counties Pit</t>
  </si>
  <si>
    <t xml:space="preserve">15th June</t>
  </si>
  <si>
    <t xml:space="preserve">Colin Ramshaw</t>
  </si>
  <si>
    <t xml:space="preserve">Hull DAA Stillwater</t>
  </si>
  <si>
    <t xml:space="preserve">11 x 2lb</t>
  </si>
  <si>
    <t xml:space="preserve">22nd June</t>
  </si>
  <si>
    <t xml:space="preserve">Colin Halls</t>
  </si>
  <si>
    <t xml:space="preserve">29th June</t>
  </si>
  <si>
    <t xml:space="preserve">Mark Ward</t>
  </si>
  <si>
    <t xml:space="preserve">Korda Lake</t>
  </si>
  <si>
    <t xml:space="preserve">9lb 10oz</t>
  </si>
  <si>
    <t xml:space="preserve">6th July</t>
  </si>
  <si>
    <t xml:space="preserve">Simon Hacking</t>
  </si>
  <si>
    <t xml:space="preserve">16lb  </t>
  </si>
  <si>
    <t xml:space="preserve">7lb  </t>
  </si>
  <si>
    <t xml:space="preserve">Dick Bateman</t>
  </si>
  <si>
    <t xml:space="preserve">13th July</t>
  </si>
  <si>
    <t xml:space="preserve">Alan Wise</t>
  </si>
  <si>
    <t xml:space="preserve">Stephen Pithers</t>
  </si>
  <si>
    <t xml:space="preserve">Twyford Gravel Pit</t>
  </si>
  <si>
    <t xml:space="preserve">12lb 9oz + 10lb 6oz</t>
  </si>
  <si>
    <t xml:space="preserve">20th July</t>
  </si>
  <si>
    <t xml:space="preserve">Sue Holland</t>
  </si>
  <si>
    <t xml:space="preserve">Tyler Hill Fishery, Kent</t>
  </si>
  <si>
    <t xml:space="preserve">Six 2lbers</t>
  </si>
  <si>
    <t xml:space="preserve">27th July</t>
  </si>
  <si>
    <t xml:space="preserve">3lb  </t>
  </si>
  <si>
    <t xml:space="preserve">Jake Pearce</t>
  </si>
  <si>
    <t xml:space="preserve">Norfolk Pit</t>
  </si>
  <si>
    <t xml:space="preserve">3rd Aug</t>
  </si>
  <si>
    <t xml:space="preserve">Andy Myers</t>
  </si>
  <si>
    <t xml:space="preserve">Mark Humphrey</t>
  </si>
  <si>
    <t xml:space="preserve">10th Aug</t>
  </si>
  <si>
    <t xml:space="preserve">Luke Guarguaglini</t>
  </si>
  <si>
    <t xml:space="preserve">17th Aug</t>
  </si>
  <si>
    <t xml:space="preserve">Kevin Lord</t>
  </si>
  <si>
    <t xml:space="preserve">Hasse Fen</t>
  </si>
  <si>
    <t xml:space="preserve">Andrew Dilkes</t>
  </si>
  <si>
    <t xml:space="preserve">Leics Quarry</t>
  </si>
  <si>
    <t xml:space="preserve">24th Aug</t>
  </si>
  <si>
    <t xml:space="preserve">14lb 6oz</t>
  </si>
  <si>
    <t xml:space="preserve">Gage Whyte</t>
  </si>
  <si>
    <t xml:space="preserve">River Ure</t>
  </si>
  <si>
    <t xml:space="preserve">31st Aug</t>
  </si>
  <si>
    <t xml:space="preserve">Darren Gladden</t>
  </si>
  <si>
    <t xml:space="preserve">6th Sept</t>
  </si>
  <si>
    <t xml:space="preserve">Terry Barrett</t>
  </si>
  <si>
    <t xml:space="preserve">14lb 14oz</t>
  </si>
  <si>
    <t xml:space="preserve">Ken Hallewell</t>
  </si>
  <si>
    <t xml:space="preserve">Andy Ward</t>
  </si>
  <si>
    <t xml:space="preserve">Clive Goode</t>
  </si>
  <si>
    <t xml:space="preserve">Ferry Lagoon</t>
  </si>
  <si>
    <t xml:space="preserve">Kester Thomas</t>
  </si>
  <si>
    <t xml:space="preserve">River Dove </t>
  </si>
  <si>
    <t xml:space="preserve">Stuart Andrews</t>
  </si>
  <si>
    <t xml:space="preserve">Scott Blues</t>
  </si>
  <si>
    <t xml:space="preserve">5th Oct</t>
  </si>
  <si>
    <t xml:space="preserve">Richard Trim</t>
  </si>
  <si>
    <t xml:space="preserve">12th Oct</t>
  </si>
  <si>
    <t xml:space="preserve">5lb 12oz &amp; 4lb 10oz</t>
  </si>
  <si>
    <t xml:space="preserve">Ben Hutchinson</t>
  </si>
  <si>
    <t xml:space="preserve">John Gard</t>
  </si>
  <si>
    <t xml:space="preserve">19th Oct</t>
  </si>
  <si>
    <t xml:space="preserve">18lb 15oz</t>
  </si>
  <si>
    <t xml:space="preserve">Tim Hodges</t>
  </si>
  <si>
    <t xml:space="preserve">26th Oct</t>
  </si>
  <si>
    <t xml:space="preserve">Kenny Parsons</t>
  </si>
  <si>
    <t xml:space="preserve">2nd Nov</t>
  </si>
  <si>
    <t xml:space="preserve">6lb 11oz</t>
  </si>
  <si>
    <t xml:space="preserve">John McGough</t>
  </si>
  <si>
    <t xml:space="preserve">Stuart Court</t>
  </si>
  <si>
    <t xml:space="preserve">14lb 12oz &amp; 14lb 4oz</t>
  </si>
  <si>
    <t xml:space="preserve">Matthew Kingsford</t>
  </si>
  <si>
    <t xml:space="preserve">9th Nov</t>
  </si>
  <si>
    <t xml:space="preserve">Keith Little </t>
  </si>
  <si>
    <t xml:space="preserve">James Aris</t>
  </si>
  <si>
    <t xml:space="preserve">James Walsh</t>
  </si>
  <si>
    <t xml:space="preserve">5lb 9oz &amp; 4lb 11oz</t>
  </si>
  <si>
    <t xml:space="preserve">Simon Asbury</t>
  </si>
  <si>
    <t xml:space="preserve">16th Nov</t>
  </si>
  <si>
    <t xml:space="preserve">Richard Hope</t>
  </si>
  <si>
    <t xml:space="preserve">Adam Rotherforth</t>
  </si>
  <si>
    <t xml:space="preserve">15lb 6oz &amp; 12lb 4oz</t>
  </si>
  <si>
    <t xml:space="preserve">Scott McBride</t>
  </si>
  <si>
    <t xml:space="preserve">Loch Ken</t>
  </si>
  <si>
    <t xml:space="preserve">33lb 12oz</t>
  </si>
  <si>
    <t xml:space="preserve">Lee Hogson</t>
  </si>
  <si>
    <t xml:space="preserve">23rd Nov</t>
  </si>
  <si>
    <t xml:space="preserve">Jake Finnigan</t>
  </si>
  <si>
    <t xml:space="preserve">Northern Trout Fishery</t>
  </si>
  <si>
    <t xml:space="preserve">39lb 15oz</t>
  </si>
  <si>
    <t xml:space="preserve">Tom Mitchelson</t>
  </si>
  <si>
    <t xml:space="preserve">Wyboston Lagoon</t>
  </si>
  <si>
    <t xml:space="preserve">30th Nov</t>
  </si>
  <si>
    <t xml:space="preserve">John Davis</t>
  </si>
  <si>
    <t xml:space="preserve">14lb 3oz</t>
  </si>
  <si>
    <t xml:space="preserve">7th Dec</t>
  </si>
  <si>
    <t xml:space="preserve">Adam Smith</t>
  </si>
  <si>
    <t xml:space="preserve">Mick Dolan</t>
  </si>
  <si>
    <t xml:space="preserve">Paul Sexton</t>
  </si>
  <si>
    <t xml:space="preserve">14th Dec</t>
  </si>
  <si>
    <t xml:space="preserve">21st Dec</t>
  </si>
  <si>
    <t xml:space="preserve">6lb 7oz &amp; 5lb 13oz</t>
  </si>
  <si>
    <t xml:space="preserve">28th Dec</t>
  </si>
  <si>
    <t xml:space="preserve">Ian Smith</t>
  </si>
  <si>
    <t xml:space="preserve">4th Jan</t>
  </si>
  <si>
    <t xml:space="preserve">Keith Speers</t>
  </si>
  <si>
    <t xml:space="preserve">11th Jan</t>
  </si>
  <si>
    <t xml:space="preserve">Simon Diblin</t>
  </si>
  <si>
    <t xml:space="preserve">16lb odd</t>
  </si>
  <si>
    <t xml:space="preserve">Mick Milborrow</t>
  </si>
  <si>
    <t xml:space="preserve">Hants Avon </t>
  </si>
  <si>
    <t xml:space="preserve">18th Jan</t>
  </si>
  <si>
    <t xml:space="preserve">25th Jan</t>
  </si>
  <si>
    <t xml:space="preserve">John McKie</t>
  </si>
  <si>
    <t xml:space="preserve">29lb 6oz</t>
  </si>
  <si>
    <t xml:space="preserve">1st Feb</t>
  </si>
  <si>
    <t xml:space="preserve">8th Feb</t>
  </si>
  <si>
    <t xml:space="preserve">Malcolm Tolley</t>
  </si>
  <si>
    <t xml:space="preserve">Lincs Drain</t>
  </si>
  <si>
    <t xml:space="preserve">15th Feb</t>
  </si>
  <si>
    <t xml:space="preserve">Matt Beddows</t>
  </si>
  <si>
    <t xml:space="preserve">Phil Wakeford</t>
  </si>
  <si>
    <t xml:space="preserve">Chris Hammond</t>
  </si>
  <si>
    <t xml:space="preserve">2lb 6oz x 2</t>
  </si>
  <si>
    <t xml:space="preserve">22nd Feb</t>
  </si>
  <si>
    <t xml:space="preserve">33lb 8oz &amp; 30lb 4oz</t>
  </si>
  <si>
    <t xml:space="preserve">Andy Clark</t>
  </si>
  <si>
    <t xml:space="preserve">six 3lbers to 3lb 13oz</t>
  </si>
  <si>
    <t xml:space="preserve">Darryl Kirkbright</t>
  </si>
  <si>
    <t xml:space="preserve">34lb   </t>
  </si>
  <si>
    <t xml:space="preserve">Three 7s to 7lb 10oz</t>
  </si>
  <si>
    <t xml:space="preserve">Paul Wren</t>
  </si>
  <si>
    <t xml:space="preserve">Farmoor Res</t>
  </si>
  <si>
    <t xml:space="preserve">Brian Lakin</t>
  </si>
  <si>
    <t xml:space="preserve">Mike Brownett</t>
  </si>
  <si>
    <t xml:space="preserve">George Whiley</t>
  </si>
  <si>
    <t xml:space="preserve">45lb odd</t>
  </si>
  <si>
    <t xml:space="preserve">River Loddon </t>
  </si>
  <si>
    <t xml:space="preserve">8lb odd</t>
  </si>
  <si>
    <t xml:space="preserve">7lb odd</t>
  </si>
  <si>
    <t xml:space="preserve">33lb odd</t>
  </si>
  <si>
    <t xml:space="preserve">Martin Unwin</t>
  </si>
  <si>
    <t xml:space="preserve">Mr Lucas</t>
  </si>
  <si>
    <t xml:space="preserve">END</t>
  </si>
  <si>
    <t xml:space="preserve">2009-2010 DRENNAN AWARDS</t>
  </si>
  <si>
    <t xml:space="preserve">7th April</t>
  </si>
  <si>
    <t xml:space="preserve">Dave Gawthorn</t>
  </si>
  <si>
    <t xml:space="preserve">Catch 22 Norfolk</t>
  </si>
  <si>
    <t xml:space="preserve">On a Mag Feature</t>
  </si>
  <si>
    <t xml:space="preserve">Dave Sharps</t>
  </si>
  <si>
    <t xml:space="preserve">Ian Fallows</t>
  </si>
  <si>
    <t xml:space="preserve">N.Ireland Lake</t>
  </si>
  <si>
    <t xml:space="preserve">Stainforth &amp; Keadby Canal</t>
  </si>
  <si>
    <t xml:space="preserve">Alan Ferguson</t>
  </si>
  <si>
    <t xml:space="preserve">Lake District</t>
  </si>
  <si>
    <t xml:space="preserve">Dave Ladd</t>
  </si>
  <si>
    <t xml:space="preserve">Lincs Stillwater</t>
  </si>
  <si>
    <t xml:space="preserve">19lb 6oz </t>
  </si>
  <si>
    <t xml:space="preserve">Tony Bidwell</t>
  </si>
  <si>
    <t xml:space="preserve">Matt Dooley</t>
  </si>
  <si>
    <t xml:space="preserve">Essex Gravel Pit</t>
  </si>
  <si>
    <t xml:space="preserve">By Design on a Fly</t>
  </si>
  <si>
    <t xml:space="preserve">John Cranswick</t>
  </si>
  <si>
    <t xml:space="preserve">Neil Wilkinson </t>
  </si>
  <si>
    <t xml:space="preserve">16lb 2oz </t>
  </si>
  <si>
    <t xml:space="preserve">Dorset Brick Pit</t>
  </si>
  <si>
    <t xml:space="preserve">6lb 8oz</t>
  </si>
  <si>
    <t xml:space="preserve">Ant Glascoe</t>
  </si>
  <si>
    <t xml:space="preserve">Superb Picture + 45lb Common</t>
  </si>
  <si>
    <t xml:space="preserve">10lb 12oz </t>
  </si>
  <si>
    <t xml:space="preserve">Horseshoe Lake</t>
  </si>
  <si>
    <t xml:space="preserve">Richard Carey</t>
  </si>
  <si>
    <t xml:space="preserve">Chris Long</t>
  </si>
  <si>
    <t xml:space="preserve">With a haul of 8's + 9's</t>
  </si>
  <si>
    <t xml:space="preserve">Chris Daphney</t>
  </si>
  <si>
    <t xml:space="preserve">Scottish Stillwater</t>
  </si>
  <si>
    <t xml:space="preserve">Scottish Record equalling</t>
  </si>
  <si>
    <t xml:space="preserve">Gary Mills</t>
  </si>
  <si>
    <t xml:space="preserve">Terry Knight</t>
  </si>
  <si>
    <t xml:space="preserve">Bluebell Lakes</t>
  </si>
  <si>
    <t xml:space="preserve">11lb+</t>
  </si>
  <si>
    <t xml:space="preserve">Lake Record</t>
  </si>
  <si>
    <t xml:space="preserve">Levi Sutton</t>
  </si>
  <si>
    <t xml:space="preserve">Terry Gater</t>
  </si>
  <si>
    <t xml:space="preserve">Barbell</t>
  </si>
  <si>
    <t xml:space="preserve">16lb 4oz + 16lb </t>
  </si>
  <si>
    <t xml:space="preserve">Burghfield</t>
  </si>
  <si>
    <t xml:space="preserve">Common Carp</t>
  </si>
  <si>
    <t xml:space="preserve">47lb</t>
  </si>
  <si>
    <t xml:space="preserve">21st July</t>
  </si>
  <si>
    <t xml:space="preserve">Peter Oakley</t>
  </si>
  <si>
    <t xml:space="preserve">Barbell </t>
  </si>
  <si>
    <t xml:space="preserve">18lb 11oz </t>
  </si>
  <si>
    <t xml:space="preserve">aka "The Beast"</t>
  </si>
  <si>
    <t xml:space="preserve">Danny Roberts</t>
  </si>
  <si>
    <t xml:space="preserve">15lb 14oz </t>
  </si>
  <si>
    <t xml:space="preserve">Jeff Edisbury</t>
  </si>
  <si>
    <t xml:space="preserve">Brace 15 &amp; 14lb</t>
  </si>
  <si>
    <t xml:space="preserve">Also a feature page</t>
  </si>
  <si>
    <t xml:space="preserve">Graham Gamble</t>
  </si>
  <si>
    <t xml:space="preserve">aka "The Beast" again</t>
  </si>
  <si>
    <t xml:space="preserve">Kevin Clarke</t>
  </si>
  <si>
    <t xml:space="preserve">9lb 2oz</t>
  </si>
  <si>
    <t xml:space="preserve">Paul Seacole</t>
  </si>
  <si>
    <t xml:space="preserve">15lb + 14lb 8oz</t>
  </si>
  <si>
    <t xml:space="preserve">Brace for 29lb 8oz</t>
  </si>
  <si>
    <t xml:space="preserve">Neil Harrison </t>
  </si>
  <si>
    <t xml:space="preserve">1st Sept</t>
  </si>
  <si>
    <t xml:space="preserve">Dave Treadwell</t>
  </si>
  <si>
    <t xml:space="preserve">Dean Kelly</t>
  </si>
  <si>
    <t xml:space="preserve">17lb 9oz &amp; 16lb 5oz</t>
  </si>
  <si>
    <t xml:space="preserve">NONE!</t>
  </si>
  <si>
    <t xml:space="preserve">Carl Stock</t>
  </si>
  <si>
    <t xml:space="preserve">Ben Muir</t>
  </si>
  <si>
    <t xml:space="preserve">Forth &amp; Clyde Canal</t>
  </si>
  <si>
    <t xml:space="preserve">Carp</t>
  </si>
  <si>
    <t xml:space="preserve">Scottish Record Carp</t>
  </si>
  <si>
    <t xml:space="preserve">22nd Sep</t>
  </si>
  <si>
    <t xml:space="preserve">Mark McKenna</t>
  </si>
  <si>
    <t xml:space="preserve">22lb 9oz</t>
  </si>
  <si>
    <t xml:space="preserve">British Record, Premier Award</t>
  </si>
  <si>
    <t xml:space="preserve">29th Sep</t>
  </si>
  <si>
    <t xml:space="preserve">Paul Jeynes</t>
  </si>
  <si>
    <t xml:space="preserve">Nick Gulliver</t>
  </si>
  <si>
    <t xml:space="preserve">Savay</t>
  </si>
  <si>
    <t xml:space="preserve">Steve Currant</t>
  </si>
  <si>
    <t xml:space="preserve">Included a 6.5 + 6.9</t>
  </si>
  <si>
    <t xml:space="preserve">Noel Jones</t>
  </si>
  <si>
    <t xml:space="preserve">biggest ever river perch</t>
  </si>
  <si>
    <t xml:space="preserve">PLUS 3 x 20's</t>
  </si>
  <si>
    <t xml:space="preserve">Gareth Spurgeon</t>
  </si>
  <si>
    <t xml:space="preserve">Biggest ever river Chub</t>
  </si>
  <si>
    <t xml:space="preserve">Neil Pole</t>
  </si>
  <si>
    <t xml:space="preserve">Wayne Easom</t>
  </si>
  <si>
    <t xml:space="preserve">Jamie Weston</t>
  </si>
  <si>
    <t xml:space="preserve">Mike Simmons</t>
  </si>
  <si>
    <t xml:space="preserve">33lb 9oz</t>
  </si>
  <si>
    <t xml:space="preserve">Plus another 20</t>
  </si>
  <si>
    <t xml:space="preserve">Brian Greed</t>
  </si>
  <si>
    <t xml:space="preserve">Royalty record</t>
  </si>
  <si>
    <t xml:space="preserve">Hugh Lamberton </t>
  </si>
  <si>
    <t xml:space="preserve">Steve Ward</t>
  </si>
  <si>
    <t xml:space="preserve">Riv Kennet</t>
  </si>
  <si>
    <t xml:space="preserve">22lb  </t>
  </si>
  <si>
    <t xml:space="preserve">Alledged record</t>
  </si>
  <si>
    <t xml:space="preserve">Alex Dyer</t>
  </si>
  <si>
    <t xml:space="preserve">brace of 30's</t>
  </si>
  <si>
    <t xml:space="preserve">Mike Dix</t>
  </si>
  <si>
    <t xml:space="preserve">Bury Hill </t>
  </si>
  <si>
    <t xml:space="preserve">Mick Pardoe</t>
  </si>
  <si>
    <t xml:space="preserve">15lb 5oz </t>
  </si>
  <si>
    <t xml:space="preserve">Steve Aley</t>
  </si>
  <si>
    <t xml:space="preserve">Peter Grant</t>
  </si>
  <si>
    <t xml:space="preserve">16lb 4oz </t>
  </si>
  <si>
    <t xml:space="preserve">Along with a 15lb 7oz</t>
  </si>
  <si>
    <t xml:space="preserve">Exeter Canal</t>
  </si>
  <si>
    <t xml:space="preserve">Jonathan Smith</t>
  </si>
  <si>
    <t xml:space="preserve">NOT FROM LINCH HILL</t>
  </si>
  <si>
    <t xml:space="preserve">Ryan Arnold</t>
  </si>
  <si>
    <t xml:space="preserve">Bob Holmes</t>
  </si>
  <si>
    <t xml:space="preserve">Sheffield Stillwater</t>
  </si>
  <si>
    <t xml:space="preserve">31lb 8oz</t>
  </si>
  <si>
    <t xml:space="preserve">Derren Brown</t>
  </si>
  <si>
    <t xml:space="preserve">Jones Pit</t>
  </si>
  <si>
    <t xml:space="preserve">Rich Middleton</t>
  </si>
  <si>
    <t xml:space="preserve">Keith Little</t>
  </si>
  <si>
    <t xml:space="preserve">26th Jan</t>
  </si>
  <si>
    <t xml:space="preserve">Gavin Evans</t>
  </si>
  <si>
    <t xml:space="preserve">29lb</t>
  </si>
  <si>
    <t xml:space="preserve">Ian Carpenter</t>
  </si>
  <si>
    <t xml:space="preserve">32lb  </t>
  </si>
  <si>
    <t xml:space="preserve">Chris Summersell</t>
  </si>
  <si>
    <t xml:space="preserve">John Tobin</t>
  </si>
  <si>
    <t xml:space="preserve">River Clyde</t>
  </si>
  <si>
    <t xml:space="preserve">Andy Charmer</t>
  </si>
  <si>
    <t xml:space="preserve">Richard Borley</t>
  </si>
  <si>
    <t xml:space="preserve">2 x 7lbs in 2 days</t>
  </si>
  <si>
    <t xml:space="preserve">Graham Booth</t>
  </si>
  <si>
    <t xml:space="preserve">36lb 6oz</t>
  </si>
  <si>
    <t xml:space="preserve">Adrian Busby</t>
  </si>
  <si>
    <t xml:space="preserve">32lb 7oz</t>
  </si>
  <si>
    <t xml:space="preserve">Tony Taynton</t>
  </si>
  <si>
    <t xml:space="preserve">Riv Severn</t>
  </si>
  <si>
    <t xml:space="preserve">Scott Gilfoy</t>
  </si>
  <si>
    <t xml:space="preserve">2nd March</t>
  </si>
  <si>
    <t xml:space="preserve">Steve Marshall </t>
  </si>
  <si>
    <t xml:space="preserve">37lb</t>
  </si>
  <si>
    <t xml:space="preserve">9th March</t>
  </si>
  <si>
    <t xml:space="preserve">Brace of 3's</t>
  </si>
  <si>
    <t xml:space="preserve">16th March</t>
  </si>
  <si>
    <t xml:space="preserve">Kevin Charman</t>
  </si>
  <si>
    <t xml:space="preserve">Frensham Ponds</t>
  </si>
  <si>
    <t xml:space="preserve">Rudd Catch to 2.14</t>
  </si>
  <si>
    <t xml:space="preserve">Clive Logsdon</t>
  </si>
  <si>
    <t xml:space="preserve">23rd March</t>
  </si>
  <si>
    <t xml:space="preserve">Chris White</t>
  </si>
  <si>
    <t xml:space="preserve">30th March</t>
  </si>
  <si>
    <t xml:space="preserve">Mike Kirby</t>
  </si>
  <si>
    <t xml:space="preserve">Northern Commercial</t>
  </si>
  <si>
    <t xml:space="preserve">Hampshire Avon - Britford</t>
  </si>
  <si>
    <t xml:space="preserve">2lb 12oz + 2lb 10</t>
  </si>
  <si>
    <t xml:space="preserve">2008-09 DRENNAN AWARDS</t>
  </si>
  <si>
    <t xml:space="preserve">Richard Keeble</t>
  </si>
  <si>
    <t xml:space="preserve">13lb 5oz</t>
  </si>
  <si>
    <t xml:space="preserve">Steve Teeson</t>
  </si>
  <si>
    <t xml:space="preserve">Steve Stringer</t>
  </si>
  <si>
    <t xml:space="preserve">Richard Hancock</t>
  </si>
  <si>
    <t xml:space="preserve">Nick Jose</t>
  </si>
  <si>
    <t xml:space="preserve">River Wear</t>
  </si>
  <si>
    <t xml:space="preserve">Record for river is 12lb 15oz</t>
  </si>
  <si>
    <t xml:space="preserve">Caught on an AT Feature</t>
  </si>
  <si>
    <t xml:space="preserve">New River Record by over 3lb!</t>
  </si>
  <si>
    <t xml:space="preserve">Ryan Richards </t>
  </si>
  <si>
    <t xml:space="preserve">The Parrot! Known fish.</t>
  </si>
  <si>
    <t xml:space="preserve">Richard Lee</t>
  </si>
  <si>
    <t xml:space="preserve">Record for river only 18lb 1oz</t>
  </si>
  <si>
    <t xml:space="preserve">Steve Keer </t>
  </si>
  <si>
    <t xml:space="preserve">Plus a 13, 14 &amp; 15lb fish!</t>
  </si>
  <si>
    <t xml:space="preserve">Lee Spencer</t>
  </si>
  <si>
    <t xml:space="preserve">13lb 6oz</t>
  </si>
  <si>
    <t xml:space="preserve">Eddie Edwards</t>
  </si>
  <si>
    <t xml:space="preserve">River Record by 2lb</t>
  </si>
  <si>
    <t xml:space="preserve">He's 72 years old!!</t>
  </si>
  <si>
    <t xml:space="preserve">Phil Spinks </t>
  </si>
  <si>
    <t xml:space="preserve">Ed Widdup </t>
  </si>
  <si>
    <t xml:space="preserve">John Henshaw</t>
  </si>
  <si>
    <t xml:space="preserve">Asa Povey</t>
  </si>
  <si>
    <t xml:space="preserve">He's only 11, caught rolling meat</t>
  </si>
  <si>
    <t xml:space="preserve">John Pawloski</t>
  </si>
  <si>
    <t xml:space="preserve">NOT THE PARROT!!</t>
  </si>
  <si>
    <t xml:space="preserve">16lb 10z</t>
  </si>
  <si>
    <t xml:space="preserve">Neil McIver</t>
  </si>
  <si>
    <t xml:space="preserve">River record only 15lb 14oz</t>
  </si>
  <si>
    <t xml:space="preserve">John Monaghan</t>
  </si>
  <si>
    <t xml:space="preserve">15lb 7oz </t>
  </si>
  <si>
    <t xml:space="preserve">a few oz of the river record</t>
  </si>
  <si>
    <t xml:space="preserve">Robin West</t>
  </si>
  <si>
    <t xml:space="preserve">13lb 15oz </t>
  </si>
  <si>
    <t xml:space="preserve">Mark Halstead</t>
  </si>
  <si>
    <t xml:space="preserve">Mark Calloway</t>
  </si>
  <si>
    <t xml:space="preserve">Neil Baumber</t>
  </si>
  <si>
    <t xml:space="preserve">Kevin Whitecombe</t>
  </si>
  <si>
    <t xml:space="preserve">Vince Sparrow</t>
  </si>
  <si>
    <t xml:space="preserve">Nene</t>
  </si>
  <si>
    <t xml:space="preserve">15lb 8oz river record</t>
  </si>
  <si>
    <t xml:space="preserve">Northants Lake</t>
  </si>
  <si>
    <t xml:space="preserve">Plus a 13.7 - his target was a 12lber</t>
  </si>
  <si>
    <t xml:space="preserve">Matthew Clayton</t>
  </si>
  <si>
    <t xml:space="preserve">Eight Doubles to 15lb</t>
  </si>
  <si>
    <t xml:space="preserve">Ken Couldrey</t>
  </si>
  <si>
    <t xml:space="preserve">His 20th 15lb+ Bream!</t>
  </si>
  <si>
    <t xml:space="preserve">Plus 6 more to 15.5</t>
  </si>
  <si>
    <t xml:space="preserve">Biggest Ever Caught By Design</t>
  </si>
  <si>
    <t xml:space="preserve">12 Doubles!</t>
  </si>
  <si>
    <t xml:space="preserve">Jan Czaczka</t>
  </si>
  <si>
    <t xml:space="preserve">Brogborough Lake</t>
  </si>
  <si>
    <t xml:space="preserve">Plus 22 other Doubles!</t>
  </si>
  <si>
    <t xml:space="preserve">John Bird</t>
  </si>
  <si>
    <t xml:space="preserve">Conningbrook</t>
  </si>
  <si>
    <t xml:space="preserve">67lb</t>
  </si>
  <si>
    <t xml:space="preserve">New BRITISH Record</t>
  </si>
  <si>
    <t xml:space="preserve">Jason Bell</t>
  </si>
  <si>
    <t xml:space="preserve">48lb </t>
  </si>
  <si>
    <t xml:space="preserve">Oz Holness</t>
  </si>
  <si>
    <t xml:space="preserve">Carp </t>
  </si>
  <si>
    <t xml:space="preserve">67lb odd</t>
  </si>
  <si>
    <t xml:space="preserve">PREMIER Award - UK Record</t>
  </si>
  <si>
    <t xml:space="preserve">Ahmed Salem</t>
  </si>
  <si>
    <t xml:space="preserve">Owen Jones</t>
  </si>
  <si>
    <t xml:space="preserve">Simon Hartopp</t>
  </si>
  <si>
    <t xml:space="preserve">Martin Peacock</t>
  </si>
  <si>
    <t xml:space="preserve">Fred Davis</t>
  </si>
  <si>
    <t xml:space="preserve">Chris Ebden</t>
  </si>
  <si>
    <t xml:space="preserve">Tony Ward</t>
  </si>
  <si>
    <t xml:space="preserve">Dave Slater</t>
  </si>
  <si>
    <t xml:space="preserve">Bernie Loftus</t>
  </si>
  <si>
    <t xml:space="preserve">8lb 5oz &amp; 7lb 1oz</t>
  </si>
  <si>
    <t xml:space="preserve">7lb 9oz &amp; 6lb 12oz</t>
  </si>
  <si>
    <t xml:space="preserve">Paul Stapley</t>
  </si>
  <si>
    <t xml:space="preserve">4lb  </t>
  </si>
  <si>
    <t xml:space="preserve">29th July </t>
  </si>
  <si>
    <t xml:space="preserve">Eversley Lake</t>
  </si>
  <si>
    <t xml:space="preserve">Eel Brace</t>
  </si>
  <si>
    <t xml:space="preserve">4lb 13oz &amp; 6lb 7oz</t>
  </si>
  <si>
    <t xml:space="preserve">Dick King</t>
  </si>
  <si>
    <t xml:space="preserve">3lb 1oz </t>
  </si>
  <si>
    <t xml:space="preserve">Keith Humphreys</t>
  </si>
  <si>
    <t xml:space="preserve">Plus a 4.11, 4.8 &amp; 3.8</t>
  </si>
  <si>
    <t xml:space="preserve">4lb 5oz &amp; 4lb 12oz</t>
  </si>
  <si>
    <t xml:space="preserve">John Hare</t>
  </si>
  <si>
    <t xml:space="preserve">Kevin Woodthorpe</t>
  </si>
  <si>
    <t xml:space="preserve">David Chambers </t>
  </si>
  <si>
    <t xml:space="preserve">Chris Sullivan</t>
  </si>
  <si>
    <t xml:space="preserve">4lb 13oz  </t>
  </si>
  <si>
    <t xml:space="preserve">5lb 6oz river record</t>
  </si>
  <si>
    <t xml:space="preserve">Dorset Club Lake</t>
  </si>
  <si>
    <t xml:space="preserve">Brian Poolman</t>
  </si>
  <si>
    <t xml:space="preserve">Upper Great Ouse</t>
  </si>
  <si>
    <t xml:space="preserve">Perch Catch</t>
  </si>
  <si>
    <t xml:space="preserve">4 x 4lbers to 4.10</t>
  </si>
  <si>
    <t xml:space="preserve">Daniel Wilson</t>
  </si>
  <si>
    <t xml:space="preserve">Notts Pit</t>
  </si>
  <si>
    <t xml:space="preserve">On a Plug</t>
  </si>
  <si>
    <t xml:space="preserve">Northants Stillwaters</t>
  </si>
  <si>
    <t xml:space="preserve">3 x 20lb+ Pike</t>
  </si>
  <si>
    <t xml:space="preserve">3 Venues &amp; 3 different methods!</t>
  </si>
  <si>
    <t xml:space="preserve">Suffolk Estate Lake</t>
  </si>
  <si>
    <t xml:space="preserve">Unfished Lake!</t>
  </si>
  <si>
    <t xml:space="preserve">Ken Dawes</t>
  </si>
  <si>
    <t xml:space="preserve">34lb</t>
  </si>
  <si>
    <t xml:space="preserve">On A Fly!</t>
  </si>
  <si>
    <t xml:space="preserve">28th Oct</t>
  </si>
  <si>
    <t xml:space="preserve">28lb 6oz</t>
  </si>
  <si>
    <t xml:space="preserve">Biggest River Pike of the season so far</t>
  </si>
  <si>
    <t xml:space="preserve">Wayne Hewlett</t>
  </si>
  <si>
    <t xml:space="preserve">39lb 2oz</t>
  </si>
  <si>
    <t xml:space="preserve">Not happy with this award at all!</t>
  </si>
  <si>
    <t xml:space="preserve">Chris Fowles</t>
  </si>
  <si>
    <t xml:space="preserve">Adrian Brayshaw</t>
  </si>
  <si>
    <t xml:space="preserve">Matt Lloyd</t>
  </si>
  <si>
    <t xml:space="preserve">31lb  </t>
  </si>
  <si>
    <t xml:space="preserve">Hamps Stillwater</t>
  </si>
  <si>
    <t xml:space="preserve">Andy Robins</t>
  </si>
  <si>
    <t xml:space="preserve">Mike Clarke</t>
  </si>
  <si>
    <t xml:space="preserve">29lb 4oz</t>
  </si>
  <si>
    <t xml:space="preserve">Dave Burrell</t>
  </si>
  <si>
    <t xml:space="preserve">3 x 20lbers in a day</t>
  </si>
  <si>
    <t xml:space="preserve">Tony Rideout</t>
  </si>
  <si>
    <t xml:space="preserve">38lb 6oz</t>
  </si>
  <si>
    <t xml:space="preserve">Steve Davis</t>
  </si>
  <si>
    <t xml:space="preserve">Boddington Res</t>
  </si>
  <si>
    <t xml:space="preserve">40lb 10oz</t>
  </si>
  <si>
    <t xml:space="preserve">Chris Burdon</t>
  </si>
  <si>
    <t xml:space="preserve">42lb 7oz</t>
  </si>
  <si>
    <t xml:space="preserve">45lb UK river record</t>
  </si>
  <si>
    <t xml:space="preserve">Jamie Hall</t>
  </si>
  <si>
    <t xml:space="preserve">30lb 5oz + stunner pic</t>
  </si>
  <si>
    <t xml:space="preserve">45lb  </t>
  </si>
  <si>
    <t xml:space="preserve">31st March</t>
  </si>
  <si>
    <t xml:space="preserve">Scott Davidson </t>
  </si>
  <si>
    <t xml:space="preserve">Lake Of Monteith</t>
  </si>
  <si>
    <t xml:space="preserve">36lb 10oz</t>
  </si>
  <si>
    <t xml:space="preserve">Chris Knight</t>
  </si>
  <si>
    <t xml:space="preserve">Alan Buckingham</t>
  </si>
  <si>
    <t xml:space="preserve">Five 2's to 2.12 + 2.14</t>
  </si>
  <si>
    <t xml:space="preserve">2nd award this season for Frome Roach</t>
  </si>
  <si>
    <t xml:space="preserve">River Wandle</t>
  </si>
  <si>
    <t xml:space="preserve">2lb 2oz</t>
  </si>
  <si>
    <t xml:space="preserve">Nick Legge</t>
  </si>
  <si>
    <t xml:space="preserve">Sway Lake</t>
  </si>
  <si>
    <t xml:space="preserve">3 more 2lbers + 12 2lbers next trip</t>
  </si>
  <si>
    <t xml:space="preserve">River Frome </t>
  </si>
  <si>
    <t xml:space="preserve">Roach Brace</t>
  </si>
  <si>
    <t xml:space="preserve">2lb 8oz &amp; 2lb 13oz</t>
  </si>
  <si>
    <t xml:space="preserve">Trotted Bread</t>
  </si>
  <si>
    <t xml:space="preserve">Mark Brison</t>
  </si>
  <si>
    <t xml:space="preserve">Gary Spencer </t>
  </si>
  <si>
    <t xml:space="preserve">East Anglian Claypit</t>
  </si>
  <si>
    <t xml:space="preserve">Duncan Charman </t>
  </si>
  <si>
    <t xml:space="preserve">Rudd Catch</t>
  </si>
  <si>
    <t xml:space="preserve">Five 2lbers to 2.8</t>
  </si>
  <si>
    <t xml:space="preserve">On the Float</t>
  </si>
  <si>
    <t xml:space="preserve">Mike Baldwin</t>
  </si>
  <si>
    <t xml:space="preserve">Plus a 10lb 7oz</t>
  </si>
  <si>
    <t xml:space="preserve">John O'Connor</t>
  </si>
  <si>
    <t xml:space="preserve">Plus another Double</t>
  </si>
  <si>
    <t xml:space="preserve">Stillwater nr Watford</t>
  </si>
  <si>
    <t xml:space="preserve">Mick Cutler</t>
  </si>
  <si>
    <t xml:space="preserve">SE Gravel Pit</t>
  </si>
  <si>
    <t xml:space="preserve">Wilstone</t>
  </si>
  <si>
    <t xml:space="preserve">Bassingbourn</t>
  </si>
  <si>
    <t xml:space="preserve">South East Stillwater</t>
  </si>
  <si>
    <t xml:space="preserve">11lb  </t>
  </si>
  <si>
    <t xml:space="preserve">Syd Marston</t>
  </si>
  <si>
    <t xml:space="preserve">Yorkshire Record</t>
  </si>
  <si>
    <t xml:space="preserve">Bawburgh Lake</t>
  </si>
  <si>
    <t xml:space="preserve">10lb odd</t>
  </si>
  <si>
    <t xml:space="preserve">Three Doubles!</t>
  </si>
  <si>
    <t xml:space="preserve">Coln Valley Stillwater</t>
  </si>
  <si>
    <t xml:space="preserve">From Cheshire!</t>
  </si>
  <si>
    <t xml:space="preserve">Mark Barrett</t>
  </si>
  <si>
    <t xml:space="preserve">Tench Haul</t>
  </si>
  <si>
    <t xml:space="preserve">11lb 4</t>
  </si>
  <si>
    <t xml:space="preserve">Catch included 4 doubles!</t>
  </si>
  <si>
    <t xml:space="preserve">Kenny Latchford</t>
  </si>
  <si>
    <t xml:space="preserve">Secret Stillwater</t>
  </si>
  <si>
    <t xml:space="preserve">Six Doubles to 15.4</t>
  </si>
  <si>
    <t xml:space="preserve">John Patten</t>
  </si>
  <si>
    <t xml:space="preserve">14lb  </t>
  </si>
  <si>
    <t xml:space="preserve">Plus a 12lb 8oz Zander</t>
  </si>
  <si>
    <t xml:space="preserve">Matt Humphries</t>
  </si>
  <si>
    <t xml:space="preserve">Gareth Whittingham</t>
  </si>
  <si>
    <t xml:space="preserve">Zander Brace</t>
  </si>
  <si>
    <t xml:space="preserve">2 x 15lbers - 15.7 &amp; 15.9</t>
  </si>
  <si>
    <t xml:space="preserve">135 awards</t>
  </si>
</sst>
</file>

<file path=xl/styles.xml><?xml version="1.0" encoding="utf-8"?>
<styleSheet xmlns="http://schemas.openxmlformats.org/spreadsheetml/2006/main">
  <numFmts count="6">
    <numFmt numFmtId="164" formatCode="0"/>
    <numFmt numFmtId="165" formatCode="[$-409]d\-mmm\-yy"/>
    <numFmt numFmtId="166" formatCode="General"/>
    <numFmt numFmtId="167" formatCode="[$-409]m/d/yyyy"/>
    <numFmt numFmtId="168" formatCode="0.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2" width="20.85"/>
    <col collapsed="false" customWidth="true" hidden="false" outlineLevel="0" max="7" min="7" style="2" width="22.42"/>
    <col collapsed="false" customWidth="true" hidden="false" outlineLevel="0" max="8" min="8" style="2" width="8.14"/>
    <col collapsed="false" customWidth="true" hidden="false" outlineLevel="0" max="9" min="9" style="2" width="21.7"/>
    <col collapsed="false" customWidth="true" hidden="false" outlineLevel="0" max="10" min="10" style="1" width="8.14"/>
    <col collapsed="false" customWidth="true" hidden="false" outlineLevel="0" max="12" min="12" style="0" width="7.85"/>
    <col collapsed="false" customWidth="true" hidden="false" outlineLevel="0" max="13" min="13" style="0" width="6.56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5" t="n">
        <v>1</v>
      </c>
      <c r="B2" s="5" t="n">
        <v>3461</v>
      </c>
      <c r="C2" s="6"/>
      <c r="D2" s="7" t="n">
        <v>43928</v>
      </c>
      <c r="E2" s="7" t="n">
        <f aca="false">D2+7</f>
        <v>43935</v>
      </c>
      <c r="F2" s="8" t="s">
        <v>10</v>
      </c>
      <c r="G2" s="9"/>
      <c r="H2" s="9"/>
      <c r="I2" s="9"/>
      <c r="J2" s="6"/>
      <c r="L2" s="10" t="s">
        <v>11</v>
      </c>
      <c r="M2" s="10"/>
    </row>
    <row r="3" customFormat="false" ht="12.75" hidden="false" customHeight="false" outlineLevel="0" collapsed="false">
      <c r="A3" s="11" t="n">
        <v>2</v>
      </c>
      <c r="B3" s="5" t="n">
        <v>3462</v>
      </c>
      <c r="C3" s="6"/>
      <c r="D3" s="12" t="n">
        <v>43935</v>
      </c>
      <c r="E3" s="7" t="n">
        <f aca="false">D3+7</f>
        <v>43942</v>
      </c>
      <c r="F3" s="8" t="s">
        <v>10</v>
      </c>
      <c r="G3" s="9"/>
      <c r="H3" s="9"/>
      <c r="I3" s="9"/>
      <c r="J3" s="6"/>
      <c r="L3" s="13" t="s">
        <v>12</v>
      </c>
      <c r="M3" s="14"/>
    </row>
    <row r="4" customFormat="false" ht="12.75" hidden="false" customHeight="false" outlineLevel="0" collapsed="false">
      <c r="A4" s="11" t="n">
        <v>3</v>
      </c>
      <c r="B4" s="5" t="n">
        <v>3463</v>
      </c>
      <c r="C4" s="6"/>
      <c r="D4" s="12" t="n">
        <v>43942</v>
      </c>
      <c r="E4" s="7" t="n">
        <f aca="false">D4+7</f>
        <v>43949</v>
      </c>
      <c r="F4" s="8" t="s">
        <v>10</v>
      </c>
      <c r="G4" s="9"/>
      <c r="H4" s="9"/>
      <c r="I4" s="9"/>
      <c r="J4" s="6"/>
      <c r="L4" s="13" t="s">
        <v>13</v>
      </c>
      <c r="M4" s="14" t="n">
        <v>3</v>
      </c>
    </row>
    <row r="5" customFormat="false" ht="12.75" hidden="false" customHeight="false" outlineLevel="0" collapsed="false">
      <c r="A5" s="11" t="n">
        <v>4</v>
      </c>
      <c r="B5" s="5" t="n">
        <v>3464</v>
      </c>
      <c r="C5" s="6"/>
      <c r="D5" s="12" t="n">
        <f aca="false">D4+7</f>
        <v>43949</v>
      </c>
      <c r="E5" s="7" t="n">
        <f aca="false">D5+7</f>
        <v>43956</v>
      </c>
      <c r="F5" s="8" t="s">
        <v>10</v>
      </c>
      <c r="G5" s="9"/>
      <c r="H5" s="9"/>
      <c r="I5" s="9"/>
      <c r="J5" s="6"/>
      <c r="L5" s="13" t="s">
        <v>14</v>
      </c>
      <c r="M5" s="14"/>
    </row>
    <row r="6" customFormat="false" ht="12.75" hidden="false" customHeight="false" outlineLevel="0" collapsed="false">
      <c r="A6" s="11" t="n">
        <v>5</v>
      </c>
      <c r="B6" s="5" t="n">
        <v>3465</v>
      </c>
      <c r="C6" s="6"/>
      <c r="D6" s="12" t="n">
        <f aca="false">D5+7</f>
        <v>43956</v>
      </c>
      <c r="E6" s="7" t="n">
        <f aca="false">D6+7</f>
        <v>43963</v>
      </c>
      <c r="F6" s="8" t="s">
        <v>10</v>
      </c>
      <c r="G6" s="9"/>
      <c r="H6" s="9"/>
      <c r="I6" s="9"/>
      <c r="J6" s="6"/>
      <c r="L6" s="13" t="s">
        <v>15</v>
      </c>
      <c r="M6" s="14"/>
    </row>
    <row r="7" customFormat="false" ht="12.75" hidden="false" customHeight="false" outlineLevel="0" collapsed="false">
      <c r="A7" s="11" t="n">
        <v>6</v>
      </c>
      <c r="B7" s="5" t="n">
        <v>3466</v>
      </c>
      <c r="C7" s="6"/>
      <c r="D7" s="12" t="n">
        <f aca="false">D6+7</f>
        <v>43963</v>
      </c>
      <c r="E7" s="7" t="n">
        <f aca="false">D7+7</f>
        <v>43970</v>
      </c>
      <c r="F7" s="8" t="s">
        <v>10</v>
      </c>
      <c r="G7" s="9"/>
      <c r="H7" s="9"/>
      <c r="I7" s="9"/>
      <c r="J7" s="6"/>
      <c r="L7" s="13" t="s">
        <v>16</v>
      </c>
      <c r="M7" s="14"/>
    </row>
    <row r="8" customFormat="false" ht="12.75" hidden="false" customHeight="false" outlineLevel="0" collapsed="false">
      <c r="A8" s="11" t="n">
        <v>7</v>
      </c>
      <c r="B8" s="5" t="n">
        <v>3467</v>
      </c>
      <c r="C8" s="6"/>
      <c r="D8" s="12" t="n">
        <f aca="false">D7+7</f>
        <v>43970</v>
      </c>
      <c r="E8" s="7" t="n">
        <f aca="false">D8+7</f>
        <v>43977</v>
      </c>
      <c r="F8" s="8" t="s">
        <v>10</v>
      </c>
      <c r="G8" s="9"/>
      <c r="H8" s="9"/>
      <c r="I8" s="9"/>
      <c r="J8" s="6"/>
      <c r="L8" s="13" t="s">
        <v>17</v>
      </c>
      <c r="M8" s="14" t="n">
        <v>3</v>
      </c>
    </row>
    <row r="9" customFormat="false" ht="12.75" hidden="false" customHeight="false" outlineLevel="0" collapsed="false">
      <c r="A9" s="11" t="n">
        <v>8</v>
      </c>
      <c r="B9" s="5" t="n">
        <v>3468</v>
      </c>
      <c r="C9" s="11" t="n">
        <v>1</v>
      </c>
      <c r="D9" s="12" t="n">
        <f aca="false">D8+7</f>
        <v>43977</v>
      </c>
      <c r="E9" s="7" t="n">
        <f aca="false">D9+7</f>
        <v>43984</v>
      </c>
      <c r="F9" s="15" t="s">
        <v>18</v>
      </c>
      <c r="G9" s="15" t="s">
        <v>19</v>
      </c>
      <c r="H9" s="15" t="s">
        <v>20</v>
      </c>
      <c r="I9" s="15" t="s">
        <v>21</v>
      </c>
      <c r="J9" s="6"/>
      <c r="L9" s="13" t="s">
        <v>22</v>
      </c>
      <c r="M9" s="14"/>
    </row>
    <row r="10" customFormat="false" ht="12.75" hidden="false" customHeight="false" outlineLevel="0" collapsed="false">
      <c r="A10" s="6"/>
      <c r="B10" s="6"/>
      <c r="C10" s="11" t="n">
        <v>2</v>
      </c>
      <c r="D10" s="6"/>
      <c r="E10" s="6"/>
      <c r="F10" s="16" t="s">
        <v>23</v>
      </c>
      <c r="G10" s="16" t="s">
        <v>19</v>
      </c>
      <c r="H10" s="16" t="s">
        <v>24</v>
      </c>
      <c r="I10" s="16" t="s">
        <v>25</v>
      </c>
      <c r="J10" s="17" t="n">
        <v>1</v>
      </c>
      <c r="L10" s="13" t="s">
        <v>26</v>
      </c>
      <c r="M10" s="14" t="n">
        <v>1</v>
      </c>
    </row>
    <row r="11" customFormat="false" ht="12.75" hidden="false" customHeight="false" outlineLevel="0" collapsed="false">
      <c r="A11" s="6"/>
      <c r="B11" s="6"/>
      <c r="C11" s="11" t="n">
        <v>3</v>
      </c>
      <c r="D11" s="6"/>
      <c r="E11" s="6"/>
      <c r="F11" s="18" t="s">
        <v>27</v>
      </c>
      <c r="G11" s="16" t="s">
        <v>28</v>
      </c>
      <c r="H11" s="16" t="s">
        <v>29</v>
      </c>
      <c r="I11" s="16" t="s">
        <v>30</v>
      </c>
      <c r="J11" s="17" t="n">
        <v>1</v>
      </c>
      <c r="L11" s="13" t="s">
        <v>31</v>
      </c>
      <c r="M11" s="14"/>
    </row>
    <row r="12" customFormat="false" ht="12.75" hidden="false" customHeight="false" outlineLevel="0" collapsed="false">
      <c r="A12" s="6"/>
      <c r="B12" s="6"/>
      <c r="C12" s="11" t="n">
        <v>4</v>
      </c>
      <c r="D12" s="6"/>
      <c r="E12" s="6"/>
      <c r="F12" s="18" t="s">
        <v>32</v>
      </c>
      <c r="G12" s="16" t="s">
        <v>28</v>
      </c>
      <c r="H12" s="16" t="s">
        <v>29</v>
      </c>
      <c r="I12" s="16" t="s">
        <v>33</v>
      </c>
      <c r="J12" s="17" t="n">
        <v>1</v>
      </c>
      <c r="L12" s="13" t="s">
        <v>24</v>
      </c>
      <c r="M12" s="14" t="n">
        <v>1</v>
      </c>
    </row>
    <row r="13" customFormat="false" ht="12.75" hidden="false" customHeight="false" outlineLevel="0" collapsed="false">
      <c r="A13" s="6"/>
      <c r="B13" s="6"/>
      <c r="C13" s="11" t="n">
        <v>5</v>
      </c>
      <c r="D13" s="6"/>
      <c r="E13" s="6"/>
      <c r="F13" s="19" t="s">
        <v>34</v>
      </c>
      <c r="G13" s="15" t="s">
        <v>35</v>
      </c>
      <c r="H13" s="15" t="s">
        <v>29</v>
      </c>
      <c r="I13" s="15" t="s">
        <v>36</v>
      </c>
      <c r="J13" s="6"/>
      <c r="L13" s="13" t="s">
        <v>37</v>
      </c>
      <c r="M13" s="14"/>
    </row>
    <row r="14" customFormat="false" ht="12.75" hidden="false" customHeight="false" outlineLevel="0" collapsed="false">
      <c r="A14" s="6"/>
      <c r="B14" s="6"/>
      <c r="C14" s="11" t="n">
        <v>6</v>
      </c>
      <c r="D14" s="6"/>
      <c r="E14" s="6"/>
      <c r="F14" s="19" t="s">
        <v>38</v>
      </c>
      <c r="G14" s="15" t="s">
        <v>39</v>
      </c>
      <c r="H14" s="15" t="s">
        <v>29</v>
      </c>
      <c r="I14" s="15" t="s">
        <v>40</v>
      </c>
      <c r="J14" s="6"/>
      <c r="L14" s="13" t="s">
        <v>29</v>
      </c>
      <c r="M14" s="14" t="n">
        <v>8</v>
      </c>
    </row>
    <row r="15" customFormat="false" ht="12.75" hidden="false" customHeight="false" outlineLevel="0" collapsed="false">
      <c r="A15" s="11" t="n">
        <v>9</v>
      </c>
      <c r="B15" s="5" t="n">
        <v>3469</v>
      </c>
      <c r="C15" s="11" t="n">
        <v>7</v>
      </c>
      <c r="D15" s="12" t="n">
        <v>43984</v>
      </c>
      <c r="E15" s="12" t="n">
        <f aca="false">D15+7</f>
        <v>43991</v>
      </c>
      <c r="F15" s="19" t="s">
        <v>41</v>
      </c>
      <c r="G15" s="15" t="s">
        <v>39</v>
      </c>
      <c r="H15" s="15" t="s">
        <v>29</v>
      </c>
      <c r="I15" s="15" t="s">
        <v>42</v>
      </c>
      <c r="J15" s="6"/>
      <c r="L15" s="13" t="s">
        <v>43</v>
      </c>
      <c r="M15" s="14"/>
    </row>
    <row r="16" customFormat="false" ht="12.75" hidden="false" customHeight="false" outlineLevel="0" collapsed="false">
      <c r="A16" s="6"/>
      <c r="B16" s="6"/>
      <c r="C16" s="11" t="n">
        <v>8</v>
      </c>
      <c r="D16" s="6"/>
      <c r="E16" s="6"/>
      <c r="F16" s="19" t="s">
        <v>44</v>
      </c>
      <c r="G16" s="15" t="s">
        <v>39</v>
      </c>
      <c r="H16" s="15" t="s">
        <v>29</v>
      </c>
      <c r="I16" s="15" t="s">
        <v>45</v>
      </c>
      <c r="J16" s="6"/>
      <c r="L16" s="20" t="s">
        <v>46</v>
      </c>
      <c r="M16" s="10" t="n">
        <f aca="false">SUM(M3:M15)</f>
        <v>16</v>
      </c>
    </row>
    <row r="17" customFormat="false" ht="12.75" hidden="false" customHeight="false" outlineLevel="0" collapsed="false">
      <c r="A17" s="6"/>
      <c r="B17" s="6"/>
      <c r="C17" s="11" t="n">
        <v>9</v>
      </c>
      <c r="D17" s="6"/>
      <c r="E17" s="6"/>
      <c r="F17" s="19" t="s">
        <v>47</v>
      </c>
      <c r="G17" s="15" t="s">
        <v>48</v>
      </c>
      <c r="H17" s="15" t="s">
        <v>20</v>
      </c>
      <c r="I17" s="15" t="s">
        <v>49</v>
      </c>
      <c r="J17" s="6"/>
    </row>
    <row r="18" customFormat="false" ht="12.75" hidden="false" customHeight="false" outlineLevel="0" collapsed="false">
      <c r="A18" s="6"/>
      <c r="B18" s="6"/>
      <c r="C18" s="11" t="n">
        <v>10</v>
      </c>
      <c r="D18" s="6"/>
      <c r="E18" s="6"/>
      <c r="F18" s="19" t="s">
        <v>50</v>
      </c>
      <c r="G18" s="15" t="s">
        <v>51</v>
      </c>
      <c r="H18" s="15" t="s">
        <v>17</v>
      </c>
      <c r="I18" s="15" t="s">
        <v>52</v>
      </c>
      <c r="J18" s="6"/>
      <c r="L18" s="21"/>
    </row>
    <row r="19" customFormat="false" ht="12.75" hidden="false" customHeight="false" outlineLevel="0" collapsed="false">
      <c r="A19" s="5" t="n">
        <v>10</v>
      </c>
      <c r="B19" s="5" t="n">
        <v>3470</v>
      </c>
      <c r="C19" s="11" t="n">
        <v>11</v>
      </c>
      <c r="D19" s="12" t="n">
        <v>43991</v>
      </c>
      <c r="E19" s="12" t="n">
        <f aca="false">D19+7</f>
        <v>43998</v>
      </c>
      <c r="F19" s="19" t="s">
        <v>53</v>
      </c>
      <c r="G19" s="15" t="s">
        <v>54</v>
      </c>
      <c r="H19" s="15" t="s">
        <v>26</v>
      </c>
      <c r="I19" s="15" t="s">
        <v>55</v>
      </c>
      <c r="J19" s="6"/>
      <c r="L19" s="22"/>
    </row>
    <row r="20" customFormat="false" ht="12.75" hidden="false" customHeight="false" outlineLevel="0" collapsed="false">
      <c r="A20" s="6"/>
      <c r="B20" s="6"/>
      <c r="C20" s="11" t="n">
        <v>12</v>
      </c>
      <c r="D20" s="6"/>
      <c r="E20" s="6"/>
      <c r="F20" s="19" t="s">
        <v>56</v>
      </c>
      <c r="G20" s="15" t="s">
        <v>57</v>
      </c>
      <c r="H20" s="15" t="s">
        <v>17</v>
      </c>
      <c r="I20" s="15" t="s">
        <v>58</v>
      </c>
      <c r="J20" s="6"/>
      <c r="L20" s="22"/>
    </row>
    <row r="21" customFormat="false" ht="12.75" hidden="false" customHeight="false" outlineLevel="0" collapsed="false">
      <c r="A21" s="5" t="n">
        <v>11</v>
      </c>
      <c r="B21" s="5" t="n">
        <v>3471</v>
      </c>
      <c r="C21" s="11" t="n">
        <v>13</v>
      </c>
      <c r="D21" s="12" t="n">
        <v>43998</v>
      </c>
      <c r="E21" s="12" t="n">
        <f aca="false">D21+7</f>
        <v>44005</v>
      </c>
      <c r="F21" s="18" t="s">
        <v>23</v>
      </c>
      <c r="G21" s="16" t="s">
        <v>19</v>
      </c>
      <c r="H21" s="16" t="s">
        <v>20</v>
      </c>
      <c r="I21" s="18" t="s">
        <v>59</v>
      </c>
      <c r="J21" s="10" t="n">
        <v>2</v>
      </c>
    </row>
    <row r="22" customFormat="false" ht="12.75" hidden="false" customHeight="false" outlineLevel="0" collapsed="false">
      <c r="A22" s="6"/>
      <c r="B22" s="6"/>
      <c r="C22" s="5" t="n">
        <v>14</v>
      </c>
      <c r="D22" s="6"/>
      <c r="E22" s="6"/>
      <c r="F22" s="19" t="s">
        <v>60</v>
      </c>
      <c r="G22" s="15" t="s">
        <v>35</v>
      </c>
      <c r="H22" s="23" t="s">
        <v>17</v>
      </c>
      <c r="I22" s="23" t="s">
        <v>61</v>
      </c>
      <c r="J22" s="6"/>
      <c r="N22" s="24"/>
    </row>
    <row r="23" customFormat="false" ht="12.75" hidden="false" customHeight="false" outlineLevel="0" collapsed="false">
      <c r="A23" s="6"/>
      <c r="B23" s="6"/>
      <c r="C23" s="5" t="n">
        <v>15</v>
      </c>
      <c r="D23" s="6"/>
      <c r="E23" s="6"/>
      <c r="F23" s="19" t="s">
        <v>62</v>
      </c>
      <c r="G23" s="8" t="s">
        <v>63</v>
      </c>
      <c r="H23" s="23" t="s">
        <v>29</v>
      </c>
      <c r="I23" s="23" t="s">
        <v>45</v>
      </c>
      <c r="J23" s="6"/>
    </row>
    <row r="24" customFormat="false" ht="12.75" hidden="false" customHeight="false" outlineLevel="0" collapsed="false">
      <c r="A24" s="6"/>
      <c r="B24" s="6"/>
      <c r="C24" s="11" t="n">
        <v>16</v>
      </c>
      <c r="D24" s="6"/>
      <c r="E24" s="6"/>
      <c r="F24" s="19" t="s">
        <v>64</v>
      </c>
      <c r="G24" s="23" t="s">
        <v>35</v>
      </c>
      <c r="H24" s="23" t="s">
        <v>29</v>
      </c>
      <c r="I24" s="23" t="s">
        <v>65</v>
      </c>
      <c r="J24" s="6"/>
    </row>
    <row r="25" customFormat="false" ht="12.75" hidden="false" customHeight="false" outlineLevel="0" collapsed="false">
      <c r="A25" s="11" t="n">
        <v>12</v>
      </c>
      <c r="B25" s="5" t="n">
        <v>3472</v>
      </c>
      <c r="C25" s="5" t="n">
        <v>17</v>
      </c>
      <c r="D25" s="12" t="n">
        <v>44004</v>
      </c>
      <c r="E25" s="12" t="n">
        <f aca="false">D25+7</f>
        <v>44011</v>
      </c>
      <c r="F25" s="19" t="s">
        <v>66</v>
      </c>
      <c r="G25" s="15" t="s">
        <v>67</v>
      </c>
      <c r="H25" s="15" t="s">
        <v>37</v>
      </c>
      <c r="I25" s="15" t="s">
        <v>68</v>
      </c>
      <c r="J25" s="6"/>
    </row>
    <row r="26" customFormat="false" ht="12.75" hidden="false" customHeight="false" outlineLevel="0" collapsed="false">
      <c r="A26" s="6"/>
      <c r="B26" s="6"/>
      <c r="C26" s="5" t="n">
        <v>18</v>
      </c>
      <c r="D26" s="6"/>
      <c r="E26" s="6"/>
      <c r="F26" s="19" t="s">
        <v>69</v>
      </c>
      <c r="G26" s="15" t="s">
        <v>70</v>
      </c>
      <c r="H26" s="15" t="s">
        <v>43</v>
      </c>
      <c r="I26" s="15" t="s">
        <v>71</v>
      </c>
      <c r="J26" s="6"/>
    </row>
    <row r="27" customFormat="false" ht="12.75" hidden="false" customHeight="false" outlineLevel="0" collapsed="false">
      <c r="A27" s="6"/>
      <c r="B27" s="6"/>
      <c r="C27" s="11" t="n">
        <v>19</v>
      </c>
      <c r="D27" s="6"/>
      <c r="E27" s="6"/>
      <c r="F27" s="19" t="s">
        <v>72</v>
      </c>
      <c r="G27" s="15" t="s">
        <v>73</v>
      </c>
      <c r="H27" s="15" t="s">
        <v>12</v>
      </c>
      <c r="I27" s="15" t="s">
        <v>74</v>
      </c>
      <c r="J27" s="6"/>
    </row>
    <row r="28" customFormat="false" ht="12.75" hidden="false" customHeight="false" outlineLevel="0" collapsed="false">
      <c r="A28" s="6"/>
      <c r="B28" s="6"/>
      <c r="C28" s="5" t="n">
        <v>20</v>
      </c>
      <c r="D28" s="6"/>
      <c r="E28" s="6"/>
      <c r="F28" s="19" t="s">
        <v>75</v>
      </c>
      <c r="G28" s="15" t="s">
        <v>28</v>
      </c>
      <c r="H28" s="15" t="s">
        <v>17</v>
      </c>
      <c r="I28" s="15" t="s">
        <v>76</v>
      </c>
      <c r="J28" s="6"/>
    </row>
    <row r="29" customFormat="false" ht="12.75" hidden="false" customHeight="false" outlineLevel="0" collapsed="false">
      <c r="A29" s="6"/>
      <c r="B29" s="6"/>
      <c r="C29" s="5" t="n">
        <v>21</v>
      </c>
      <c r="D29" s="6"/>
      <c r="E29" s="6"/>
      <c r="F29" s="19" t="s">
        <v>77</v>
      </c>
      <c r="G29" s="15" t="s">
        <v>78</v>
      </c>
      <c r="H29" s="15" t="s">
        <v>20</v>
      </c>
      <c r="I29" s="15" t="s">
        <v>79</v>
      </c>
      <c r="J29" s="6"/>
    </row>
    <row r="30" customFormat="false" ht="12.75" hidden="false" customHeight="false" outlineLevel="0" collapsed="false">
      <c r="A30" s="11" t="n">
        <v>13</v>
      </c>
      <c r="B30" s="5" t="n">
        <v>3473</v>
      </c>
      <c r="C30" s="11" t="n">
        <v>22</v>
      </c>
      <c r="D30" s="12" t="n">
        <v>44011</v>
      </c>
      <c r="E30" s="12" t="n">
        <f aca="false">D30+7</f>
        <v>44018</v>
      </c>
      <c r="F30" s="19" t="s">
        <v>80</v>
      </c>
      <c r="G30" s="15"/>
      <c r="H30" s="15" t="s">
        <v>20</v>
      </c>
      <c r="I30" s="15" t="s">
        <v>81</v>
      </c>
      <c r="J30" s="6"/>
    </row>
    <row r="31" customFormat="false" ht="12.75" hidden="false" customHeight="false" outlineLevel="0" collapsed="false">
      <c r="A31" s="6"/>
      <c r="B31" s="6"/>
      <c r="C31" s="5" t="n">
        <v>23</v>
      </c>
      <c r="D31" s="6"/>
      <c r="E31" s="6"/>
      <c r="F31" s="19" t="s">
        <v>82</v>
      </c>
      <c r="G31" s="8" t="s">
        <v>83</v>
      </c>
      <c r="H31" s="15" t="s">
        <v>37</v>
      </c>
      <c r="I31" s="15" t="s">
        <v>84</v>
      </c>
      <c r="J31" s="6"/>
    </row>
    <row r="32" customFormat="false" ht="12.75" hidden="false" customHeight="false" outlineLevel="0" collapsed="false">
      <c r="A32" s="6"/>
      <c r="B32" s="6"/>
      <c r="C32" s="5" t="n">
        <v>24</v>
      </c>
      <c r="D32" s="6"/>
      <c r="E32" s="6"/>
      <c r="F32" s="18" t="s">
        <v>32</v>
      </c>
      <c r="G32" s="16" t="s">
        <v>85</v>
      </c>
      <c r="H32" s="16" t="s">
        <v>24</v>
      </c>
      <c r="I32" s="16" t="s">
        <v>86</v>
      </c>
      <c r="J32" s="10" t="n">
        <v>2</v>
      </c>
    </row>
    <row r="33" customFormat="false" ht="12.75" hidden="false" customHeight="false" outlineLevel="0" collapsed="false">
      <c r="A33" s="11" t="n">
        <v>14</v>
      </c>
      <c r="B33" s="5" t="n">
        <v>3474</v>
      </c>
      <c r="C33" s="11" t="n">
        <v>25</v>
      </c>
      <c r="D33" s="12" t="n">
        <v>44018</v>
      </c>
      <c r="E33" s="12" t="n">
        <f aca="false">D33+7</f>
        <v>44025</v>
      </c>
      <c r="F33" s="23" t="s">
        <v>87</v>
      </c>
      <c r="G33" s="8" t="s">
        <v>88</v>
      </c>
      <c r="H33" s="8" t="s">
        <v>20</v>
      </c>
      <c r="I33" s="8" t="s">
        <v>89</v>
      </c>
      <c r="J33" s="6"/>
    </row>
    <row r="34" customFormat="false" ht="12.75" hidden="false" customHeight="false" outlineLevel="0" collapsed="false">
      <c r="A34" s="6"/>
      <c r="B34" s="6"/>
      <c r="C34" s="5" t="n">
        <v>26</v>
      </c>
      <c r="D34" s="6"/>
      <c r="E34" s="6"/>
      <c r="F34" s="23" t="s">
        <v>90</v>
      </c>
      <c r="G34" s="8" t="s">
        <v>91</v>
      </c>
      <c r="H34" s="8" t="s">
        <v>17</v>
      </c>
      <c r="I34" s="8" t="s">
        <v>58</v>
      </c>
      <c r="J34" s="6"/>
    </row>
    <row r="35" customFormat="false" ht="12.75" hidden="false" customHeight="false" outlineLevel="0" collapsed="false">
      <c r="A35" s="6"/>
      <c r="B35" s="6"/>
      <c r="C35" s="5" t="n">
        <v>27</v>
      </c>
      <c r="D35" s="6"/>
      <c r="E35" s="6"/>
      <c r="F35" s="23" t="s">
        <v>92</v>
      </c>
      <c r="G35" s="8" t="s">
        <v>93</v>
      </c>
      <c r="H35" s="8" t="s">
        <v>12</v>
      </c>
      <c r="I35" s="8" t="s">
        <v>94</v>
      </c>
      <c r="J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25" t="s">
        <v>95</v>
      </c>
      <c r="G36" s="15"/>
      <c r="H36" s="15"/>
      <c r="I36" s="6"/>
      <c r="J36" s="6"/>
    </row>
    <row r="37" customFormat="false" ht="12.75" hidden="false" customHeight="false" outlineLevel="0" collapsed="false">
      <c r="A37" s="11" t="n">
        <v>15</v>
      </c>
      <c r="B37" s="5" t="n">
        <v>3475</v>
      </c>
      <c r="C37" s="5" t="n">
        <v>28</v>
      </c>
      <c r="D37" s="12" t="n">
        <v>44025</v>
      </c>
      <c r="E37" s="12" t="n">
        <f aca="false">D37+7</f>
        <v>44032</v>
      </c>
      <c r="F37" s="18" t="s">
        <v>96</v>
      </c>
      <c r="G37" s="16" t="s">
        <v>97</v>
      </c>
      <c r="H37" s="16" t="s">
        <v>37</v>
      </c>
      <c r="I37" s="16" t="s">
        <v>98</v>
      </c>
      <c r="J37" s="10" t="n">
        <v>1</v>
      </c>
    </row>
    <row r="38" customFormat="false" ht="12.75" hidden="false" customHeight="false" outlineLevel="0" collapsed="false">
      <c r="A38" s="6"/>
      <c r="B38" s="6"/>
      <c r="C38" s="5" t="n">
        <v>29</v>
      </c>
      <c r="D38" s="6"/>
      <c r="E38" s="6"/>
      <c r="F38" s="23" t="s">
        <v>99</v>
      </c>
      <c r="G38" s="8" t="s">
        <v>97</v>
      </c>
      <c r="H38" s="8" t="s">
        <v>37</v>
      </c>
      <c r="I38" s="8" t="s">
        <v>100</v>
      </c>
      <c r="J38" s="6"/>
    </row>
    <row r="39" customFormat="false" ht="12.75" hidden="false" customHeight="false" outlineLevel="0" collapsed="false">
      <c r="A39" s="6"/>
      <c r="B39" s="6"/>
      <c r="C39" s="5" t="n">
        <v>30</v>
      </c>
      <c r="D39" s="6"/>
      <c r="E39" s="6"/>
      <c r="F39" s="23" t="s">
        <v>101</v>
      </c>
      <c r="G39" s="8" t="s">
        <v>102</v>
      </c>
      <c r="H39" s="8" t="s">
        <v>15</v>
      </c>
      <c r="I39" s="8" t="s">
        <v>103</v>
      </c>
      <c r="J39" s="6"/>
    </row>
    <row r="40" customFormat="false" ht="12.75" hidden="false" customHeight="false" outlineLevel="0" collapsed="false">
      <c r="A40" s="6"/>
      <c r="B40" s="6"/>
      <c r="C40" s="5" t="n">
        <v>31</v>
      </c>
      <c r="D40" s="6"/>
      <c r="E40" s="6"/>
      <c r="F40" s="8" t="s">
        <v>104</v>
      </c>
      <c r="G40" s="8" t="s">
        <v>105</v>
      </c>
      <c r="H40" s="8" t="s">
        <v>14</v>
      </c>
      <c r="I40" s="8" t="s">
        <v>106</v>
      </c>
      <c r="J40" s="6"/>
    </row>
    <row r="41" customFormat="false" ht="12.75" hidden="false" customHeight="false" outlineLevel="0" collapsed="false">
      <c r="A41" s="6"/>
      <c r="B41" s="6"/>
      <c r="C41" s="5" t="n">
        <v>32</v>
      </c>
      <c r="D41" s="6"/>
      <c r="E41" s="6"/>
      <c r="F41" s="23" t="s">
        <v>107</v>
      </c>
      <c r="G41" s="8" t="s">
        <v>108</v>
      </c>
      <c r="H41" s="8" t="s">
        <v>17</v>
      </c>
      <c r="I41" s="8" t="s">
        <v>109</v>
      </c>
      <c r="J41" s="6"/>
    </row>
    <row r="42" customFormat="false" ht="12.75" hidden="false" customHeight="false" outlineLevel="0" collapsed="false">
      <c r="A42" s="6"/>
      <c r="B42" s="6"/>
      <c r="C42" s="5" t="n">
        <v>33</v>
      </c>
      <c r="D42" s="6"/>
      <c r="E42" s="6"/>
      <c r="F42" s="23" t="s">
        <v>110</v>
      </c>
      <c r="G42" s="8" t="s">
        <v>73</v>
      </c>
      <c r="H42" s="8" t="s">
        <v>12</v>
      </c>
      <c r="I42" s="8" t="s">
        <v>81</v>
      </c>
      <c r="J42" s="6"/>
    </row>
    <row r="43" customFormat="false" ht="12.75" hidden="false" customHeight="false" outlineLevel="0" collapsed="false">
      <c r="A43" s="11" t="n">
        <v>16</v>
      </c>
      <c r="B43" s="5" t="n">
        <v>3476</v>
      </c>
      <c r="C43" s="5" t="n">
        <v>34</v>
      </c>
      <c r="D43" s="12" t="n">
        <v>44032</v>
      </c>
      <c r="E43" s="12" t="n">
        <f aca="false">D43+7</f>
        <v>44039</v>
      </c>
      <c r="F43" s="18" t="s">
        <v>27</v>
      </c>
      <c r="G43" s="16" t="s">
        <v>35</v>
      </c>
      <c r="H43" s="16" t="s">
        <v>17</v>
      </c>
      <c r="I43" s="16" t="s">
        <v>111</v>
      </c>
      <c r="J43" s="10" t="n">
        <v>2</v>
      </c>
    </row>
    <row r="44" customFormat="false" ht="12.75" hidden="false" customHeight="false" outlineLevel="0" collapsed="false">
      <c r="A44" s="6"/>
      <c r="B44" s="6"/>
      <c r="C44" s="5" t="n">
        <v>35</v>
      </c>
      <c r="D44" s="6"/>
      <c r="E44" s="6"/>
      <c r="F44" s="18" t="s">
        <v>96</v>
      </c>
      <c r="G44" s="16" t="s">
        <v>112</v>
      </c>
      <c r="H44" s="16" t="s">
        <v>20</v>
      </c>
      <c r="I44" s="16" t="s">
        <v>113</v>
      </c>
      <c r="J44" s="10" t="n">
        <v>2</v>
      </c>
    </row>
    <row r="45" customFormat="false" ht="12.75" hidden="false" customHeight="false" outlineLevel="0" collapsed="false">
      <c r="A45" s="6"/>
      <c r="B45" s="6"/>
      <c r="C45" s="5" t="n">
        <v>36</v>
      </c>
      <c r="D45" s="6"/>
      <c r="E45" s="6"/>
      <c r="F45" s="23" t="s">
        <v>114</v>
      </c>
      <c r="G45" s="8" t="s">
        <v>73</v>
      </c>
      <c r="H45" s="8" t="s">
        <v>115</v>
      </c>
      <c r="I45" s="8" t="s">
        <v>116</v>
      </c>
      <c r="J45" s="6"/>
    </row>
    <row r="46" customFormat="false" ht="12.75" hidden="false" customHeight="false" outlineLevel="0" collapsed="false">
      <c r="A46" s="6"/>
      <c r="B46" s="6"/>
      <c r="C46" s="5" t="n">
        <v>37</v>
      </c>
      <c r="D46" s="6"/>
      <c r="E46" s="6"/>
      <c r="F46" s="23" t="s">
        <v>117</v>
      </c>
      <c r="G46" s="8" t="s">
        <v>118</v>
      </c>
      <c r="H46" s="8" t="s">
        <v>37</v>
      </c>
      <c r="I46" s="8" t="s">
        <v>119</v>
      </c>
      <c r="J46" s="6"/>
    </row>
    <row r="47" customFormat="false" ht="12.75" hidden="false" customHeight="false" outlineLevel="0" collapsed="false">
      <c r="A47" s="6"/>
      <c r="B47" s="6"/>
      <c r="C47" s="5" t="n">
        <v>38</v>
      </c>
      <c r="D47" s="6"/>
      <c r="E47" s="6"/>
      <c r="F47" s="23" t="s">
        <v>120</v>
      </c>
      <c r="G47" s="8" t="s">
        <v>85</v>
      </c>
      <c r="H47" s="8" t="s">
        <v>12</v>
      </c>
      <c r="I47" s="8" t="s">
        <v>121</v>
      </c>
      <c r="J47" s="6"/>
    </row>
    <row r="48" customFormat="false" ht="12.75" hidden="false" customHeight="false" outlineLevel="0" collapsed="false">
      <c r="A48" s="6"/>
      <c r="B48" s="6"/>
      <c r="C48" s="5" t="n">
        <v>39</v>
      </c>
      <c r="D48" s="6"/>
      <c r="E48" s="6"/>
      <c r="F48" s="19" t="s">
        <v>122</v>
      </c>
      <c r="G48" s="15" t="s">
        <v>73</v>
      </c>
      <c r="H48" s="15" t="s">
        <v>14</v>
      </c>
      <c r="I48" s="15" t="s">
        <v>123</v>
      </c>
      <c r="J48" s="6"/>
    </row>
    <row r="49" customFormat="false" ht="12.75" hidden="false" customHeight="false" outlineLevel="0" collapsed="false">
      <c r="A49" s="11" t="n">
        <v>17</v>
      </c>
      <c r="B49" s="5" t="n">
        <v>3477</v>
      </c>
      <c r="C49" s="5" t="n">
        <v>40</v>
      </c>
      <c r="D49" s="12" t="n">
        <v>44039</v>
      </c>
      <c r="E49" s="12" t="n">
        <f aca="false">D49+7</f>
        <v>44046</v>
      </c>
      <c r="F49" s="18" t="s">
        <v>32</v>
      </c>
      <c r="G49" s="16" t="s">
        <v>124</v>
      </c>
      <c r="H49" s="16" t="s">
        <v>15</v>
      </c>
      <c r="I49" s="16" t="s">
        <v>125</v>
      </c>
      <c r="J49" s="10" t="n">
        <v>3</v>
      </c>
    </row>
    <row r="50" customFormat="false" ht="12.75" hidden="false" customHeight="false" outlineLevel="0" collapsed="false">
      <c r="A50" s="6"/>
      <c r="B50" s="6"/>
      <c r="C50" s="5" t="n">
        <v>41</v>
      </c>
      <c r="D50" s="6"/>
      <c r="E50" s="6"/>
      <c r="F50" s="23" t="s">
        <v>126</v>
      </c>
      <c r="G50" s="8" t="s">
        <v>127</v>
      </c>
      <c r="H50" s="8" t="s">
        <v>12</v>
      </c>
      <c r="I50" s="8" t="s">
        <v>128</v>
      </c>
      <c r="J50" s="6"/>
    </row>
    <row r="51" customFormat="false" ht="12.75" hidden="false" customHeight="false" outlineLevel="0" collapsed="false">
      <c r="A51" s="6"/>
      <c r="B51" s="6"/>
      <c r="C51" s="5" t="n">
        <v>42</v>
      </c>
      <c r="D51" s="6"/>
      <c r="E51" s="6"/>
      <c r="F51" s="23" t="s">
        <v>129</v>
      </c>
      <c r="G51" s="8" t="s">
        <v>130</v>
      </c>
      <c r="H51" s="8" t="s">
        <v>37</v>
      </c>
      <c r="I51" s="8" t="s">
        <v>100</v>
      </c>
      <c r="J51" s="6"/>
    </row>
    <row r="52" customFormat="false" ht="12.75" hidden="false" customHeight="false" outlineLevel="0" collapsed="false">
      <c r="A52" s="6"/>
      <c r="B52" s="6"/>
      <c r="C52" s="5" t="n">
        <v>43</v>
      </c>
      <c r="D52" s="6"/>
      <c r="E52" s="6"/>
      <c r="F52" s="23" t="s">
        <v>131</v>
      </c>
      <c r="G52" s="8" t="s">
        <v>73</v>
      </c>
      <c r="H52" s="8" t="s">
        <v>14</v>
      </c>
      <c r="I52" s="8" t="s">
        <v>132</v>
      </c>
      <c r="J52" s="6"/>
    </row>
    <row r="53" customFormat="false" ht="12.75" hidden="false" customHeight="false" outlineLevel="0" collapsed="false">
      <c r="A53" s="11" t="n">
        <v>18</v>
      </c>
      <c r="B53" s="5" t="n">
        <v>3478</v>
      </c>
      <c r="C53" s="5" t="n">
        <v>44</v>
      </c>
      <c r="D53" s="12" t="n">
        <v>44046</v>
      </c>
      <c r="E53" s="12" t="n">
        <f aca="false">D53+7</f>
        <v>44053</v>
      </c>
      <c r="F53" s="23" t="s">
        <v>133</v>
      </c>
      <c r="G53" s="8" t="s">
        <v>73</v>
      </c>
      <c r="H53" s="8" t="s">
        <v>12</v>
      </c>
      <c r="I53" s="8" t="s">
        <v>21</v>
      </c>
      <c r="J53" s="6"/>
    </row>
    <row r="54" customFormat="false" ht="12.75" hidden="false" customHeight="false" outlineLevel="0" collapsed="false">
      <c r="A54" s="6"/>
      <c r="B54" s="6"/>
      <c r="C54" s="5" t="n">
        <v>45</v>
      </c>
      <c r="D54" s="6"/>
      <c r="E54" s="6"/>
      <c r="F54" s="23" t="s">
        <v>134</v>
      </c>
      <c r="G54" s="8" t="s">
        <v>135</v>
      </c>
      <c r="H54" s="8" t="s">
        <v>12</v>
      </c>
      <c r="I54" s="8" t="s">
        <v>59</v>
      </c>
      <c r="J54" s="6"/>
    </row>
    <row r="55" customFormat="false" ht="12.75" hidden="false" customHeight="false" outlineLevel="0" collapsed="false">
      <c r="A55" s="6"/>
      <c r="B55" s="6"/>
      <c r="C55" s="5" t="n">
        <v>46</v>
      </c>
      <c r="D55" s="6"/>
      <c r="E55" s="6"/>
      <c r="F55" s="23" t="s">
        <v>136</v>
      </c>
      <c r="G55" s="8" t="s">
        <v>73</v>
      </c>
      <c r="H55" s="8" t="s">
        <v>14</v>
      </c>
      <c r="I55" s="8" t="s">
        <v>137</v>
      </c>
      <c r="J55" s="6"/>
    </row>
    <row r="56" customFormat="false" ht="12.75" hidden="false" customHeight="false" outlineLevel="0" collapsed="false">
      <c r="A56" s="6"/>
      <c r="B56" s="6"/>
      <c r="C56" s="5" t="n">
        <v>47</v>
      </c>
      <c r="D56" s="6"/>
      <c r="E56" s="6"/>
      <c r="F56" s="23" t="s">
        <v>138</v>
      </c>
      <c r="G56" s="8" t="s">
        <v>139</v>
      </c>
      <c r="H56" s="8" t="s">
        <v>14</v>
      </c>
      <c r="I56" s="8" t="s">
        <v>132</v>
      </c>
      <c r="J56" s="6"/>
    </row>
    <row r="57" customFormat="false" ht="12.75" hidden="false" customHeight="false" outlineLevel="0" collapsed="false">
      <c r="A57" s="6"/>
      <c r="B57" s="6"/>
      <c r="C57" s="5" t="n">
        <v>48</v>
      </c>
      <c r="D57" s="6"/>
      <c r="E57" s="6"/>
      <c r="F57" s="19" t="s">
        <v>140</v>
      </c>
      <c r="G57" s="15" t="s">
        <v>141</v>
      </c>
      <c r="H57" s="15" t="s">
        <v>24</v>
      </c>
      <c r="I57" s="15" t="s">
        <v>142</v>
      </c>
      <c r="J57" s="6"/>
    </row>
    <row r="58" customFormat="false" ht="12.75" hidden="false" customHeight="false" outlineLevel="0" collapsed="false">
      <c r="A58" s="6"/>
      <c r="B58" s="6"/>
      <c r="C58" s="5" t="n">
        <v>49</v>
      </c>
      <c r="D58" s="6"/>
      <c r="E58" s="6"/>
      <c r="F58" s="23" t="s">
        <v>143</v>
      </c>
      <c r="G58" s="15" t="s">
        <v>144</v>
      </c>
      <c r="H58" s="8" t="s">
        <v>17</v>
      </c>
      <c r="I58" s="8" t="s">
        <v>145</v>
      </c>
      <c r="J58" s="6"/>
    </row>
    <row r="59" customFormat="false" ht="12.75" hidden="false" customHeight="false" outlineLevel="0" collapsed="false">
      <c r="A59" s="11" t="n">
        <v>19</v>
      </c>
      <c r="B59" s="5" t="n">
        <v>3479</v>
      </c>
      <c r="C59" s="5" t="n">
        <v>50</v>
      </c>
      <c r="D59" s="12" t="n">
        <v>44053</v>
      </c>
      <c r="E59" s="12" t="n">
        <f aca="false">D59+7</f>
        <v>44060</v>
      </c>
      <c r="F59" s="19" t="s">
        <v>146</v>
      </c>
      <c r="G59" s="15" t="s">
        <v>147</v>
      </c>
      <c r="H59" s="15" t="s">
        <v>26</v>
      </c>
      <c r="I59" s="15" t="s">
        <v>55</v>
      </c>
      <c r="J59" s="6"/>
    </row>
    <row r="60" customFormat="false" ht="12.75" hidden="false" customHeight="false" outlineLevel="0" collapsed="false">
      <c r="A60" s="6"/>
      <c r="B60" s="6"/>
      <c r="C60" s="5" t="n">
        <v>51</v>
      </c>
      <c r="D60" s="6"/>
      <c r="E60" s="6"/>
      <c r="F60" s="19" t="s">
        <v>148</v>
      </c>
      <c r="G60" s="15" t="s">
        <v>149</v>
      </c>
      <c r="H60" s="15" t="s">
        <v>12</v>
      </c>
      <c r="I60" s="15" t="s">
        <v>150</v>
      </c>
      <c r="J60" s="6"/>
    </row>
    <row r="61" customFormat="false" ht="12.75" hidden="false" customHeight="false" outlineLevel="0" collapsed="false">
      <c r="A61" s="11" t="n">
        <v>20</v>
      </c>
      <c r="B61" s="5" t="n">
        <v>3480</v>
      </c>
      <c r="C61" s="5" t="n">
        <v>52</v>
      </c>
      <c r="D61" s="12" t="n">
        <v>44060</v>
      </c>
      <c r="E61" s="12" t="n">
        <f aca="false">D61+7</f>
        <v>44067</v>
      </c>
      <c r="F61" s="23" t="s">
        <v>151</v>
      </c>
      <c r="G61" s="8" t="s">
        <v>152</v>
      </c>
      <c r="H61" s="8" t="s">
        <v>17</v>
      </c>
      <c r="I61" s="8" t="s">
        <v>132</v>
      </c>
      <c r="J61" s="6"/>
    </row>
    <row r="62" customFormat="false" ht="12.75" hidden="false" customHeight="false" outlineLevel="0" collapsed="false">
      <c r="A62" s="6"/>
      <c r="B62" s="6"/>
      <c r="C62" s="5" t="n">
        <v>53</v>
      </c>
      <c r="D62" s="6"/>
      <c r="E62" s="6"/>
      <c r="F62" s="23" t="s">
        <v>153</v>
      </c>
      <c r="G62" s="8" t="s">
        <v>130</v>
      </c>
      <c r="H62" s="8" t="s">
        <v>37</v>
      </c>
      <c r="I62" s="8" t="s">
        <v>154</v>
      </c>
      <c r="J62" s="6"/>
    </row>
    <row r="63" customFormat="false" ht="12.75" hidden="false" customHeight="false" outlineLevel="0" collapsed="false">
      <c r="A63" s="11" t="n">
        <v>21</v>
      </c>
      <c r="B63" s="5" t="n">
        <v>3481</v>
      </c>
      <c r="C63" s="5" t="n">
        <v>54</v>
      </c>
      <c r="D63" s="12" t="n">
        <v>44067</v>
      </c>
      <c r="E63" s="12" t="n">
        <f aca="false">D63+7</f>
        <v>44074</v>
      </c>
      <c r="F63" s="19" t="s">
        <v>44</v>
      </c>
      <c r="G63" s="15" t="s">
        <v>63</v>
      </c>
      <c r="H63" s="15" t="s">
        <v>29</v>
      </c>
      <c r="I63" s="15" t="s">
        <v>155</v>
      </c>
      <c r="J63" s="6"/>
    </row>
    <row r="64" customFormat="false" ht="12.75" hidden="false" customHeight="false" outlineLevel="0" collapsed="false">
      <c r="A64" s="6"/>
      <c r="B64" s="6"/>
      <c r="C64" s="5" t="n">
        <v>55</v>
      </c>
      <c r="D64" s="6"/>
      <c r="E64" s="6"/>
      <c r="F64" s="19" t="s">
        <v>156</v>
      </c>
      <c r="G64" s="15" t="s">
        <v>157</v>
      </c>
      <c r="H64" s="15" t="s">
        <v>26</v>
      </c>
      <c r="I64" s="15" t="s">
        <v>158</v>
      </c>
      <c r="J64" s="6"/>
    </row>
    <row r="65" customFormat="false" ht="12.75" hidden="false" customHeight="false" outlineLevel="0" collapsed="false">
      <c r="A65" s="6"/>
      <c r="B65" s="6"/>
      <c r="C65" s="5" t="n">
        <v>56</v>
      </c>
      <c r="D65" s="6"/>
      <c r="E65" s="6"/>
      <c r="F65" s="19" t="s">
        <v>159</v>
      </c>
      <c r="G65" s="15" t="s">
        <v>160</v>
      </c>
      <c r="H65" s="15" t="s">
        <v>12</v>
      </c>
      <c r="I65" s="15" t="s">
        <v>128</v>
      </c>
      <c r="J65" s="6"/>
    </row>
    <row r="66" customFormat="false" ht="12.75" hidden="false" customHeight="false" outlineLevel="0" collapsed="false">
      <c r="A66" s="11" t="n">
        <v>22</v>
      </c>
      <c r="B66" s="5" t="n">
        <v>3482</v>
      </c>
      <c r="C66" s="5" t="n">
        <v>57</v>
      </c>
      <c r="D66" s="12" t="n">
        <v>44074</v>
      </c>
      <c r="E66" s="12" t="n">
        <f aca="false">D66+7</f>
        <v>44081</v>
      </c>
      <c r="F66" s="19" t="s">
        <v>161</v>
      </c>
      <c r="G66" s="15" t="s">
        <v>162</v>
      </c>
      <c r="H66" s="15" t="s">
        <v>26</v>
      </c>
      <c r="I66" s="15" t="s">
        <v>158</v>
      </c>
      <c r="J66" s="6"/>
    </row>
    <row r="67" customFormat="false" ht="12.75" hidden="false" customHeight="false" outlineLevel="0" collapsed="false">
      <c r="A67" s="6"/>
      <c r="B67" s="6"/>
      <c r="C67" s="5" t="n">
        <v>58</v>
      </c>
      <c r="D67" s="6"/>
      <c r="E67" s="6"/>
      <c r="F67" s="19" t="s">
        <v>163</v>
      </c>
      <c r="G67" s="15" t="s">
        <v>164</v>
      </c>
      <c r="H67" s="15" t="s">
        <v>20</v>
      </c>
      <c r="I67" s="15" t="s">
        <v>165</v>
      </c>
      <c r="J67" s="6"/>
    </row>
    <row r="68" customFormat="false" ht="12.75" hidden="false" customHeight="false" outlineLevel="0" collapsed="false">
      <c r="A68" s="6"/>
      <c r="B68" s="6"/>
      <c r="C68" s="5" t="n">
        <v>59</v>
      </c>
      <c r="D68" s="6"/>
      <c r="E68" s="6"/>
      <c r="F68" s="19" t="s">
        <v>143</v>
      </c>
      <c r="G68" s="15" t="s">
        <v>144</v>
      </c>
      <c r="H68" s="8" t="s">
        <v>17</v>
      </c>
      <c r="I68" s="15" t="s">
        <v>166</v>
      </c>
      <c r="J68" s="6"/>
    </row>
    <row r="69" customFormat="false" ht="12.75" hidden="false" customHeight="false" outlineLevel="0" collapsed="false">
      <c r="A69" s="6"/>
      <c r="B69" s="6"/>
      <c r="C69" s="5" t="n">
        <v>60</v>
      </c>
      <c r="D69" s="6"/>
      <c r="E69" s="6"/>
      <c r="F69" s="19" t="s">
        <v>167</v>
      </c>
      <c r="G69" s="15" t="s">
        <v>73</v>
      </c>
      <c r="H69" s="15" t="s">
        <v>12</v>
      </c>
      <c r="I69" s="15" t="s">
        <v>168</v>
      </c>
      <c r="J69" s="6"/>
    </row>
    <row r="70" customFormat="false" ht="12.75" hidden="false" customHeight="false" outlineLevel="0" collapsed="false">
      <c r="A70" s="6"/>
      <c r="B70" s="6"/>
      <c r="C70" s="5" t="n">
        <v>61</v>
      </c>
      <c r="D70" s="6"/>
      <c r="E70" s="6"/>
      <c r="F70" s="19" t="s">
        <v>169</v>
      </c>
      <c r="G70" s="15" t="s">
        <v>70</v>
      </c>
      <c r="H70" s="15" t="s">
        <v>24</v>
      </c>
      <c r="I70" s="15" t="s">
        <v>170</v>
      </c>
      <c r="J70" s="6"/>
    </row>
    <row r="71" customFormat="false" ht="12.75" hidden="false" customHeight="false" outlineLevel="0" collapsed="false">
      <c r="A71" s="11" t="n">
        <v>23</v>
      </c>
      <c r="B71" s="5" t="n">
        <v>3483</v>
      </c>
      <c r="C71" s="5" t="n">
        <v>62</v>
      </c>
      <c r="D71" s="12" t="n">
        <v>44081</v>
      </c>
      <c r="E71" s="12" t="n">
        <f aca="false">D71+7</f>
        <v>44088</v>
      </c>
      <c r="F71" s="19"/>
      <c r="G71" s="15"/>
      <c r="H71" s="15"/>
      <c r="I71" s="15"/>
      <c r="J71" s="6"/>
    </row>
    <row r="72" customFormat="false" ht="12.75" hidden="false" customHeight="false" outlineLevel="0" collapsed="false">
      <c r="A72" s="11"/>
      <c r="B72" s="5"/>
      <c r="C72" s="5" t="n">
        <v>63</v>
      </c>
      <c r="D72" s="12"/>
      <c r="E72" s="12"/>
      <c r="F72" s="19"/>
      <c r="G72" s="15"/>
      <c r="H72" s="15"/>
      <c r="I72" s="15"/>
      <c r="J72" s="6"/>
    </row>
    <row r="73" customFormat="false" ht="12.75" hidden="false" customHeight="false" outlineLevel="0" collapsed="false">
      <c r="A73" s="11"/>
      <c r="B73" s="5"/>
      <c r="C73" s="5" t="n">
        <v>64</v>
      </c>
      <c r="D73" s="12"/>
      <c r="E73" s="12"/>
      <c r="F73" s="19"/>
      <c r="G73" s="15"/>
      <c r="H73" s="15"/>
      <c r="I73" s="15"/>
      <c r="J73" s="6"/>
    </row>
    <row r="74" customFormat="false" ht="12.75" hidden="false" customHeight="false" outlineLevel="0" collapsed="false">
      <c r="A74" s="11"/>
      <c r="B74" s="5"/>
      <c r="C74" s="5" t="n">
        <v>65</v>
      </c>
      <c r="D74" s="12"/>
      <c r="E74" s="12"/>
      <c r="F74" s="19"/>
      <c r="G74" s="15"/>
      <c r="H74" s="15"/>
      <c r="I74" s="15"/>
      <c r="J74" s="6"/>
    </row>
    <row r="75" customFormat="false" ht="12.75" hidden="false" customHeight="false" outlineLevel="0" collapsed="false">
      <c r="A75" s="11"/>
      <c r="B75" s="5"/>
      <c r="C75" s="5" t="n">
        <v>66</v>
      </c>
      <c r="D75" s="12"/>
      <c r="E75" s="12"/>
      <c r="F75" s="19"/>
      <c r="G75" s="15"/>
      <c r="H75" s="15"/>
      <c r="I75" s="15"/>
      <c r="J75" s="6"/>
    </row>
    <row r="76" customFormat="false" ht="12.75" hidden="false" customHeight="false" outlineLevel="0" collapsed="false">
      <c r="A76" s="11"/>
      <c r="B76" s="5"/>
      <c r="C76" s="5" t="n">
        <v>67</v>
      </c>
      <c r="D76" s="12"/>
      <c r="E76" s="12"/>
      <c r="F76" s="19"/>
      <c r="G76" s="15"/>
      <c r="H76" s="15"/>
      <c r="I76" s="15"/>
      <c r="J76" s="6"/>
    </row>
    <row r="77" customFormat="false" ht="12.75" hidden="false" customHeight="false" outlineLevel="0" collapsed="false">
      <c r="A77" s="11"/>
      <c r="B77" s="5"/>
      <c r="C77" s="5" t="n">
        <v>68</v>
      </c>
      <c r="D77" s="12"/>
      <c r="E77" s="12"/>
      <c r="F77" s="19"/>
      <c r="G77" s="15"/>
      <c r="H77" s="15"/>
      <c r="I77" s="15"/>
      <c r="J77" s="6"/>
    </row>
    <row r="78" customFormat="false" ht="12.75" hidden="false" customHeight="false" outlineLevel="0" collapsed="false">
      <c r="A78" s="11"/>
      <c r="B78" s="5"/>
      <c r="C78" s="5" t="n">
        <v>69</v>
      </c>
      <c r="D78" s="12"/>
      <c r="E78" s="12"/>
      <c r="F78" s="19"/>
      <c r="G78" s="15"/>
      <c r="H78" s="15"/>
      <c r="I78" s="15"/>
      <c r="J78" s="6"/>
    </row>
    <row r="79" customFormat="false" ht="12.75" hidden="false" customHeight="false" outlineLevel="0" collapsed="false">
      <c r="A79" s="11"/>
      <c r="B79" s="5"/>
      <c r="C79" s="5" t="n">
        <v>70</v>
      </c>
      <c r="D79" s="12"/>
      <c r="E79" s="12"/>
      <c r="F79" s="19"/>
      <c r="G79" s="15"/>
      <c r="H79" s="15"/>
      <c r="I79" s="15"/>
      <c r="J79" s="6"/>
    </row>
    <row r="80" customFormat="false" ht="12.75" hidden="false" customHeight="false" outlineLevel="0" collapsed="false">
      <c r="A80" s="11"/>
      <c r="B80" s="5"/>
      <c r="C80" s="5" t="n">
        <v>71</v>
      </c>
      <c r="D80" s="12"/>
      <c r="E80" s="12"/>
      <c r="F80" s="19"/>
      <c r="G80" s="15"/>
      <c r="H80" s="15"/>
      <c r="I80" s="15"/>
      <c r="J80" s="6"/>
    </row>
    <row r="81" customFormat="false" ht="12.75" hidden="false" customHeight="false" outlineLevel="0" collapsed="false">
      <c r="A81" s="11"/>
      <c r="B81" s="5"/>
      <c r="C81" s="5" t="n">
        <v>72</v>
      </c>
      <c r="D81" s="12"/>
      <c r="E81" s="12"/>
      <c r="F81" s="19"/>
      <c r="G81" s="15"/>
      <c r="H81" s="15"/>
      <c r="I81" s="15"/>
      <c r="J81" s="6"/>
    </row>
    <row r="82" customFormat="false" ht="12.75" hidden="false" customHeight="false" outlineLevel="0" collapsed="false">
      <c r="A82" s="11"/>
      <c r="B82" s="5"/>
      <c r="C82" s="5" t="n">
        <v>73</v>
      </c>
      <c r="D82" s="12"/>
      <c r="E82" s="12"/>
      <c r="F82" s="19"/>
      <c r="G82" s="15"/>
      <c r="H82" s="15"/>
      <c r="I82" s="15"/>
      <c r="J82" s="6"/>
    </row>
    <row r="83" customFormat="false" ht="12.75" hidden="false" customHeight="false" outlineLevel="0" collapsed="false">
      <c r="A83" s="11"/>
      <c r="B83" s="5"/>
      <c r="C83" s="5" t="n">
        <v>74</v>
      </c>
      <c r="D83" s="12"/>
      <c r="E83" s="12"/>
      <c r="F83" s="19"/>
      <c r="G83" s="15"/>
      <c r="H83" s="15"/>
      <c r="I83" s="15"/>
      <c r="J83" s="6"/>
    </row>
    <row r="84" customFormat="false" ht="12.75" hidden="false" customHeight="false" outlineLevel="0" collapsed="false">
      <c r="A84" s="11"/>
      <c r="B84" s="5"/>
      <c r="C84" s="5" t="n">
        <v>75</v>
      </c>
      <c r="D84" s="12"/>
      <c r="E84" s="12"/>
      <c r="F84" s="19"/>
      <c r="G84" s="15"/>
      <c r="H84" s="15"/>
      <c r="I84" s="15"/>
      <c r="J84" s="6"/>
    </row>
    <row r="85" customFormat="false" ht="12.75" hidden="false" customHeight="false" outlineLevel="0" collapsed="false">
      <c r="A85" s="11"/>
      <c r="B85" s="5"/>
      <c r="C85" s="5" t="n">
        <v>76</v>
      </c>
      <c r="D85" s="12"/>
      <c r="E85" s="12"/>
      <c r="F85" s="19"/>
      <c r="G85" s="15"/>
      <c r="H85" s="15"/>
      <c r="I85" s="15"/>
      <c r="J85" s="6"/>
    </row>
    <row r="86" customFormat="false" ht="12.75" hidden="false" customHeight="false" outlineLevel="0" collapsed="false">
      <c r="A86" s="11"/>
      <c r="B86" s="5"/>
      <c r="C86" s="5" t="n">
        <v>77</v>
      </c>
      <c r="D86" s="12"/>
      <c r="E86" s="12"/>
      <c r="F86" s="19"/>
      <c r="G86" s="15"/>
      <c r="H86" s="15"/>
      <c r="I86" s="15"/>
      <c r="J86" s="6"/>
    </row>
    <row r="87" customFormat="false" ht="12.75" hidden="false" customHeight="false" outlineLevel="0" collapsed="false">
      <c r="A87" s="11"/>
      <c r="B87" s="5"/>
      <c r="C87" s="5" t="n">
        <v>78</v>
      </c>
      <c r="D87" s="12"/>
      <c r="E87" s="12"/>
      <c r="F87" s="19"/>
      <c r="G87" s="15"/>
      <c r="H87" s="15"/>
      <c r="I87" s="15"/>
      <c r="J87" s="6"/>
    </row>
    <row r="88" customFormat="false" ht="12.75" hidden="false" customHeight="false" outlineLevel="0" collapsed="false">
      <c r="A88" s="11"/>
      <c r="B88" s="5"/>
      <c r="C88" s="5" t="n">
        <v>79</v>
      </c>
      <c r="D88" s="12"/>
      <c r="E88" s="12"/>
      <c r="F88" s="19"/>
      <c r="G88" s="15"/>
      <c r="H88" s="15"/>
      <c r="I88" s="15"/>
      <c r="J88" s="6"/>
    </row>
    <row r="89" customFormat="false" ht="12.75" hidden="false" customHeight="false" outlineLevel="0" collapsed="false">
      <c r="A89" s="11"/>
      <c r="B89" s="5"/>
      <c r="C89" s="5" t="n">
        <v>80</v>
      </c>
      <c r="D89" s="12"/>
      <c r="E89" s="12"/>
      <c r="F89" s="19"/>
      <c r="G89" s="15"/>
      <c r="H89" s="15"/>
      <c r="I89" s="15"/>
      <c r="J89" s="6"/>
    </row>
    <row r="90" customFormat="false" ht="12.75" hidden="false" customHeight="false" outlineLevel="0" collapsed="false">
      <c r="A90" s="11"/>
      <c r="B90" s="5"/>
      <c r="C90" s="5" t="n">
        <v>81</v>
      </c>
      <c r="D90" s="12"/>
      <c r="E90" s="12"/>
      <c r="F90" s="19"/>
      <c r="G90" s="15"/>
      <c r="H90" s="15"/>
      <c r="I90" s="15"/>
      <c r="J90" s="6"/>
    </row>
    <row r="91" customFormat="false" ht="12.75" hidden="false" customHeight="false" outlineLevel="0" collapsed="false">
      <c r="A91" s="11"/>
      <c r="B91" s="5"/>
      <c r="C91" s="5" t="n">
        <v>82</v>
      </c>
      <c r="D91" s="12"/>
      <c r="E91" s="12"/>
      <c r="F91" s="19"/>
      <c r="G91" s="15"/>
      <c r="H91" s="15"/>
      <c r="I91" s="15"/>
      <c r="J91" s="6"/>
    </row>
    <row r="92" customFormat="false" ht="12.75" hidden="false" customHeight="false" outlineLevel="0" collapsed="false">
      <c r="A92" s="11"/>
      <c r="B92" s="5"/>
      <c r="C92" s="5" t="n">
        <v>83</v>
      </c>
      <c r="D92" s="12"/>
      <c r="E92" s="12"/>
      <c r="F92" s="19"/>
      <c r="G92" s="15"/>
      <c r="H92" s="15"/>
      <c r="I92" s="15"/>
      <c r="J92" s="6"/>
    </row>
    <row r="93" customFormat="false" ht="12.75" hidden="false" customHeight="false" outlineLevel="0" collapsed="false">
      <c r="A93" s="11"/>
      <c r="B93" s="5"/>
      <c r="C93" s="5" t="n">
        <v>84</v>
      </c>
      <c r="D93" s="12"/>
      <c r="E93" s="12"/>
      <c r="F93" s="19"/>
      <c r="G93" s="15"/>
      <c r="H93" s="15"/>
      <c r="I93" s="15"/>
      <c r="J93" s="6"/>
    </row>
    <row r="94" customFormat="false" ht="12.75" hidden="false" customHeight="false" outlineLevel="0" collapsed="false">
      <c r="A94" s="11"/>
      <c r="B94" s="5"/>
      <c r="C94" s="5" t="n">
        <v>85</v>
      </c>
      <c r="D94" s="12"/>
      <c r="E94" s="12"/>
      <c r="F94" s="19"/>
      <c r="G94" s="15"/>
      <c r="H94" s="15"/>
      <c r="I94" s="15"/>
      <c r="J94" s="6"/>
    </row>
    <row r="95" customFormat="false" ht="12.75" hidden="false" customHeight="false" outlineLevel="0" collapsed="false">
      <c r="A95" s="11"/>
      <c r="B95" s="5"/>
      <c r="C95" s="5" t="n">
        <v>86</v>
      </c>
      <c r="D95" s="12"/>
      <c r="E95" s="12"/>
      <c r="F95" s="19"/>
      <c r="G95" s="15"/>
      <c r="H95" s="15"/>
      <c r="I95" s="15"/>
      <c r="J95" s="6"/>
    </row>
    <row r="96" customFormat="false" ht="12.75" hidden="false" customHeight="false" outlineLevel="0" collapsed="false">
      <c r="A96" s="11"/>
      <c r="B96" s="5"/>
      <c r="C96" s="5" t="n">
        <v>87</v>
      </c>
      <c r="D96" s="12"/>
      <c r="E96" s="12"/>
      <c r="F96" s="19"/>
      <c r="G96" s="15"/>
      <c r="H96" s="15"/>
      <c r="I96" s="15"/>
      <c r="J96" s="6"/>
    </row>
    <row r="97" customFormat="false" ht="12.75" hidden="false" customHeight="false" outlineLevel="0" collapsed="false">
      <c r="A97" s="11"/>
      <c r="B97" s="5"/>
      <c r="C97" s="5" t="n">
        <v>88</v>
      </c>
      <c r="D97" s="12"/>
      <c r="E97" s="12"/>
      <c r="F97" s="19"/>
      <c r="G97" s="15"/>
      <c r="H97" s="15"/>
      <c r="I97" s="15"/>
      <c r="J97" s="6"/>
    </row>
    <row r="98" customFormat="false" ht="12.75" hidden="false" customHeight="false" outlineLevel="0" collapsed="false">
      <c r="A98" s="11"/>
      <c r="B98" s="5"/>
      <c r="C98" s="5" t="n">
        <v>89</v>
      </c>
      <c r="D98" s="12"/>
      <c r="E98" s="12"/>
      <c r="F98" s="19"/>
      <c r="G98" s="15"/>
      <c r="H98" s="15"/>
      <c r="I98" s="15"/>
      <c r="J98" s="6"/>
    </row>
    <row r="99" customFormat="false" ht="12.75" hidden="false" customHeight="false" outlineLevel="0" collapsed="false">
      <c r="A99" s="11"/>
      <c r="B99" s="5"/>
      <c r="C99" s="5" t="n">
        <v>90</v>
      </c>
      <c r="D99" s="12"/>
      <c r="E99" s="12"/>
      <c r="F99" s="19"/>
      <c r="G99" s="15"/>
      <c r="H99" s="15"/>
      <c r="I99" s="15"/>
      <c r="J99" s="6"/>
    </row>
    <row r="100" customFormat="false" ht="12.75" hidden="false" customHeight="false" outlineLevel="0" collapsed="false">
      <c r="A100" s="11"/>
      <c r="B100" s="5"/>
      <c r="C100" s="5" t="n">
        <v>91</v>
      </c>
      <c r="D100" s="12"/>
      <c r="E100" s="12"/>
      <c r="F100" s="19"/>
      <c r="G100" s="15"/>
      <c r="H100" s="15"/>
      <c r="I100" s="15"/>
      <c r="J100" s="6"/>
    </row>
    <row r="101" customFormat="false" ht="12.75" hidden="false" customHeight="false" outlineLevel="0" collapsed="false">
      <c r="A101" s="11"/>
      <c r="B101" s="5"/>
      <c r="C101" s="5" t="n">
        <v>92</v>
      </c>
      <c r="D101" s="12"/>
      <c r="E101" s="12"/>
      <c r="F101" s="19"/>
      <c r="G101" s="15"/>
      <c r="H101" s="15"/>
      <c r="I101" s="15"/>
      <c r="J101" s="6"/>
    </row>
    <row r="102" customFormat="false" ht="12.75" hidden="false" customHeight="false" outlineLevel="0" collapsed="false">
      <c r="A102" s="11"/>
      <c r="B102" s="5"/>
      <c r="C102" s="5" t="n">
        <v>93</v>
      </c>
      <c r="D102" s="12"/>
      <c r="E102" s="12"/>
      <c r="F102" s="19"/>
      <c r="G102" s="15"/>
      <c r="H102" s="15"/>
      <c r="I102" s="15"/>
      <c r="J102" s="6"/>
    </row>
    <row r="103" customFormat="false" ht="12.75" hidden="false" customHeight="false" outlineLevel="0" collapsed="false">
      <c r="A103" s="11"/>
      <c r="B103" s="5"/>
      <c r="C103" s="5" t="n">
        <v>94</v>
      </c>
      <c r="D103" s="12"/>
      <c r="E103" s="12"/>
      <c r="F103" s="19"/>
      <c r="G103" s="15"/>
      <c r="H103" s="15"/>
      <c r="I103" s="15"/>
      <c r="J103" s="6"/>
    </row>
    <row r="104" customFormat="false" ht="12.75" hidden="false" customHeight="false" outlineLevel="0" collapsed="false">
      <c r="A104" s="11"/>
      <c r="B104" s="5"/>
      <c r="C104" s="5" t="n">
        <v>95</v>
      </c>
      <c r="D104" s="12"/>
      <c r="E104" s="12"/>
      <c r="F104" s="19"/>
      <c r="G104" s="15"/>
      <c r="H104" s="15"/>
      <c r="I104" s="15"/>
      <c r="J104" s="6"/>
    </row>
    <row r="105" customFormat="false" ht="12.75" hidden="false" customHeight="false" outlineLevel="0" collapsed="false">
      <c r="A105" s="11"/>
      <c r="B105" s="5"/>
      <c r="C105" s="5" t="n">
        <v>96</v>
      </c>
      <c r="D105" s="12"/>
      <c r="E105" s="12"/>
      <c r="F105" s="19"/>
      <c r="G105" s="15"/>
      <c r="H105" s="15"/>
      <c r="I105" s="15"/>
      <c r="J105" s="6"/>
    </row>
    <row r="106" customFormat="false" ht="12.75" hidden="false" customHeight="false" outlineLevel="0" collapsed="false">
      <c r="A106" s="11"/>
      <c r="B106" s="5"/>
      <c r="C106" s="5" t="n">
        <v>97</v>
      </c>
      <c r="D106" s="12"/>
      <c r="E106" s="12"/>
      <c r="F106" s="19"/>
      <c r="G106" s="15"/>
      <c r="H106" s="15"/>
      <c r="I106" s="15"/>
      <c r="J106" s="6"/>
    </row>
    <row r="107" customFormat="false" ht="12.75" hidden="false" customHeight="false" outlineLevel="0" collapsed="false">
      <c r="A107" s="11"/>
      <c r="B107" s="5"/>
      <c r="C107" s="5" t="n">
        <v>98</v>
      </c>
      <c r="D107" s="12"/>
      <c r="E107" s="12"/>
      <c r="F107" s="19"/>
      <c r="G107" s="15"/>
      <c r="H107" s="15"/>
      <c r="I107" s="15"/>
      <c r="J107" s="6"/>
    </row>
    <row r="108" customFormat="false" ht="12.75" hidden="false" customHeight="false" outlineLevel="0" collapsed="false">
      <c r="A108" s="11"/>
      <c r="B108" s="5"/>
      <c r="C108" s="5" t="n">
        <v>99</v>
      </c>
      <c r="D108" s="12"/>
      <c r="E108" s="12"/>
      <c r="F108" s="19"/>
      <c r="G108" s="15"/>
      <c r="H108" s="15"/>
      <c r="I108" s="15"/>
      <c r="J108" s="6"/>
    </row>
    <row r="109" customFormat="false" ht="12.75" hidden="false" customHeight="false" outlineLevel="0" collapsed="false">
      <c r="A109" s="11"/>
      <c r="B109" s="5"/>
      <c r="C109" s="5" t="n">
        <v>100</v>
      </c>
      <c r="D109" s="12"/>
      <c r="E109" s="12"/>
      <c r="F109" s="19"/>
      <c r="G109" s="15"/>
      <c r="H109" s="15"/>
      <c r="I109" s="15"/>
      <c r="J109" s="6"/>
    </row>
    <row r="110" customFormat="false" ht="12.75" hidden="false" customHeight="false" outlineLevel="0" collapsed="false">
      <c r="A110" s="11"/>
      <c r="B110" s="5"/>
      <c r="C110" s="5" t="n">
        <v>101</v>
      </c>
      <c r="D110" s="12"/>
      <c r="E110" s="12"/>
      <c r="F110" s="19"/>
      <c r="G110" s="15"/>
      <c r="H110" s="15"/>
      <c r="I110" s="15"/>
      <c r="J110" s="6"/>
    </row>
    <row r="111" customFormat="false" ht="12.75" hidden="false" customHeight="false" outlineLevel="0" collapsed="false">
      <c r="A111" s="11"/>
      <c r="B111" s="5"/>
      <c r="C111" s="5" t="n">
        <v>102</v>
      </c>
      <c r="D111" s="12"/>
      <c r="E111" s="12"/>
      <c r="F111" s="19"/>
      <c r="G111" s="15"/>
      <c r="H111" s="15"/>
      <c r="I111" s="15"/>
      <c r="J111" s="6"/>
    </row>
    <row r="112" customFormat="false" ht="12.75" hidden="false" customHeight="false" outlineLevel="0" collapsed="false">
      <c r="A112" s="11"/>
      <c r="B112" s="5"/>
      <c r="C112" s="5" t="n">
        <v>103</v>
      </c>
      <c r="D112" s="12"/>
      <c r="E112" s="12"/>
      <c r="F112" s="19"/>
      <c r="G112" s="15"/>
      <c r="H112" s="15"/>
      <c r="I112" s="15"/>
      <c r="J112" s="6"/>
    </row>
    <row r="113" customFormat="false" ht="12.75" hidden="false" customHeight="false" outlineLevel="0" collapsed="false">
      <c r="A113" s="11"/>
      <c r="B113" s="5"/>
      <c r="C113" s="5" t="n">
        <v>104</v>
      </c>
      <c r="D113" s="12"/>
      <c r="E113" s="12"/>
      <c r="F113" s="19"/>
      <c r="G113" s="15"/>
      <c r="H113" s="15"/>
      <c r="I113" s="15"/>
      <c r="J113" s="6"/>
    </row>
    <row r="114" customFormat="false" ht="12.75" hidden="false" customHeight="false" outlineLevel="0" collapsed="false">
      <c r="A114" s="11"/>
      <c r="B114" s="5"/>
      <c r="C114" s="5" t="n">
        <v>105</v>
      </c>
      <c r="D114" s="12"/>
      <c r="E114" s="12"/>
      <c r="F114" s="19"/>
      <c r="G114" s="15"/>
      <c r="H114" s="15"/>
      <c r="I114" s="15"/>
      <c r="J114" s="6"/>
    </row>
    <row r="115" customFormat="false" ht="12.75" hidden="false" customHeight="false" outlineLevel="0" collapsed="false">
      <c r="A115" s="11"/>
      <c r="B115" s="5"/>
      <c r="C115" s="5" t="n">
        <v>106</v>
      </c>
      <c r="D115" s="12"/>
      <c r="E115" s="12"/>
      <c r="F115" s="19"/>
      <c r="G115" s="15"/>
      <c r="H115" s="15"/>
      <c r="I115" s="15"/>
      <c r="J115" s="6"/>
    </row>
    <row r="116" customFormat="false" ht="12.75" hidden="false" customHeight="false" outlineLevel="0" collapsed="false">
      <c r="A116" s="11"/>
      <c r="B116" s="5"/>
      <c r="C116" s="5" t="n">
        <v>107</v>
      </c>
      <c r="D116" s="12"/>
      <c r="E116" s="12"/>
      <c r="F116" s="19"/>
      <c r="G116" s="15"/>
      <c r="H116" s="15"/>
      <c r="I116" s="15"/>
      <c r="J116" s="6"/>
    </row>
    <row r="117" customFormat="false" ht="12.75" hidden="false" customHeight="false" outlineLevel="0" collapsed="false">
      <c r="A117" s="11"/>
      <c r="B117" s="5"/>
      <c r="C117" s="5" t="n">
        <v>108</v>
      </c>
      <c r="D117" s="12"/>
      <c r="E117" s="12"/>
      <c r="F117" s="19"/>
      <c r="G117" s="15"/>
      <c r="H117" s="15"/>
      <c r="I117" s="15"/>
      <c r="J117" s="6"/>
    </row>
    <row r="118" customFormat="false" ht="12.75" hidden="false" customHeight="false" outlineLevel="0" collapsed="false">
      <c r="A118" s="11"/>
      <c r="B118" s="5"/>
      <c r="C118" s="5" t="n">
        <v>109</v>
      </c>
      <c r="D118" s="12"/>
      <c r="E118" s="12"/>
      <c r="F118" s="19"/>
      <c r="G118" s="15"/>
      <c r="H118" s="15"/>
      <c r="I118" s="15"/>
      <c r="J118" s="6"/>
    </row>
    <row r="119" customFormat="false" ht="12.75" hidden="false" customHeight="false" outlineLevel="0" collapsed="false">
      <c r="A119" s="11"/>
      <c r="B119" s="5"/>
      <c r="C119" s="5" t="n">
        <v>110</v>
      </c>
      <c r="D119" s="12"/>
      <c r="E119" s="12"/>
      <c r="F119" s="19"/>
      <c r="G119" s="15"/>
      <c r="H119" s="15"/>
      <c r="I119" s="15"/>
      <c r="J119" s="6"/>
    </row>
    <row r="120" customFormat="false" ht="12.75" hidden="false" customHeight="false" outlineLevel="0" collapsed="false">
      <c r="A120" s="11"/>
      <c r="B120" s="5"/>
      <c r="C120" s="5" t="n">
        <v>111</v>
      </c>
      <c r="D120" s="12"/>
      <c r="E120" s="12"/>
      <c r="F120" s="19"/>
      <c r="G120" s="15"/>
      <c r="H120" s="15"/>
      <c r="I120" s="15"/>
      <c r="J120" s="6"/>
    </row>
    <row r="121" customFormat="false" ht="12.75" hidden="false" customHeight="false" outlineLevel="0" collapsed="false">
      <c r="A121" s="11"/>
      <c r="B121" s="5"/>
      <c r="C121" s="5" t="n">
        <v>112</v>
      </c>
      <c r="D121" s="12"/>
      <c r="E121" s="12"/>
      <c r="F121" s="19"/>
      <c r="G121" s="15"/>
      <c r="H121" s="15"/>
      <c r="I121" s="15"/>
      <c r="J121" s="6"/>
    </row>
    <row r="122" customFormat="false" ht="12.75" hidden="false" customHeight="false" outlineLevel="0" collapsed="false">
      <c r="A122" s="11"/>
      <c r="B122" s="5"/>
      <c r="C122" s="5" t="n">
        <v>113</v>
      </c>
      <c r="D122" s="12"/>
      <c r="E122" s="12"/>
      <c r="F122" s="19"/>
      <c r="G122" s="15"/>
      <c r="H122" s="15"/>
      <c r="I122" s="15"/>
      <c r="J122" s="6"/>
    </row>
    <row r="123" customFormat="false" ht="12.75" hidden="false" customHeight="false" outlineLevel="0" collapsed="false">
      <c r="A123" s="11"/>
      <c r="B123" s="5"/>
      <c r="C123" s="5" t="n">
        <v>114</v>
      </c>
      <c r="D123" s="12"/>
      <c r="E123" s="12"/>
      <c r="F123" s="19"/>
      <c r="G123" s="15"/>
      <c r="H123" s="15"/>
      <c r="I123" s="15"/>
      <c r="J123" s="6"/>
    </row>
    <row r="124" customFormat="false" ht="12.75" hidden="false" customHeight="false" outlineLevel="0" collapsed="false">
      <c r="A124" s="11"/>
      <c r="B124" s="5"/>
      <c r="C124" s="5" t="n">
        <v>115</v>
      </c>
      <c r="D124" s="12"/>
      <c r="E124" s="12"/>
      <c r="F124" s="19"/>
      <c r="G124" s="15"/>
      <c r="H124" s="15"/>
      <c r="I124" s="15"/>
      <c r="J124" s="6"/>
    </row>
    <row r="125" customFormat="false" ht="12.75" hidden="false" customHeight="false" outlineLevel="0" collapsed="false">
      <c r="A125" s="11"/>
      <c r="B125" s="5"/>
      <c r="C125" s="5" t="n">
        <v>116</v>
      </c>
      <c r="D125" s="12"/>
      <c r="E125" s="12"/>
      <c r="F125" s="19"/>
      <c r="G125" s="15"/>
      <c r="H125" s="15"/>
      <c r="I125" s="15"/>
      <c r="J125" s="6"/>
    </row>
    <row r="126" customFormat="false" ht="12.75" hidden="false" customHeight="false" outlineLevel="0" collapsed="false">
      <c r="A126" s="11"/>
      <c r="B126" s="5"/>
      <c r="C126" s="5" t="n">
        <v>117</v>
      </c>
      <c r="D126" s="12"/>
      <c r="E126" s="12"/>
      <c r="F126" s="19"/>
      <c r="G126" s="15"/>
      <c r="H126" s="15"/>
      <c r="I126" s="15"/>
      <c r="J126" s="6"/>
    </row>
    <row r="127" customFormat="false" ht="12.75" hidden="false" customHeight="false" outlineLevel="0" collapsed="false">
      <c r="A127" s="11"/>
      <c r="B127" s="5"/>
      <c r="C127" s="5" t="n">
        <v>118</v>
      </c>
      <c r="D127" s="12"/>
      <c r="E127" s="12"/>
      <c r="F127" s="19"/>
      <c r="G127" s="15"/>
      <c r="H127" s="15"/>
      <c r="I127" s="15"/>
      <c r="J127" s="6"/>
    </row>
    <row r="128" customFormat="false" ht="12.75" hidden="false" customHeight="false" outlineLevel="0" collapsed="false">
      <c r="A128" s="11"/>
      <c r="B128" s="5"/>
      <c r="C128" s="5" t="n">
        <v>119</v>
      </c>
      <c r="D128" s="12"/>
      <c r="E128" s="12"/>
      <c r="F128" s="19"/>
      <c r="G128" s="15"/>
      <c r="H128" s="15"/>
      <c r="I128" s="15"/>
      <c r="J128" s="6"/>
    </row>
  </sheetData>
  <autoFilter ref="C1:J128"/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</cols>
  <sheetData>
    <row r="1" customFormat="false" ht="12.75" hidden="false" customHeight="true" outlineLevel="0" collapsed="false">
      <c r="A1" s="98" t="s">
        <v>1927</v>
      </c>
      <c r="B1" s="98"/>
      <c r="C1" s="57" t="s">
        <v>1049</v>
      </c>
      <c r="D1" s="57" t="s">
        <v>1049</v>
      </c>
      <c r="E1" s="57" t="s">
        <v>1049</v>
      </c>
      <c r="F1" s="57" t="s">
        <v>1049</v>
      </c>
    </row>
    <row r="2" customFormat="false" ht="12.75" hidden="false" customHeight="false" outlineLevel="0" collapsed="false">
      <c r="A2" s="24" t="s">
        <v>1050</v>
      </c>
      <c r="B2" s="57" t="s">
        <v>1051</v>
      </c>
      <c r="C2" s="57" t="s">
        <v>6</v>
      </c>
      <c r="D2" s="57" t="s">
        <v>7</v>
      </c>
      <c r="E2" s="57" t="s">
        <v>8</v>
      </c>
      <c r="F2" s="57" t="s">
        <v>1052</v>
      </c>
    </row>
    <row r="3" customFormat="false" ht="12.75" hidden="false" customHeight="false" outlineLevel="0" collapsed="false">
      <c r="A3" s="0" t="s">
        <v>1928</v>
      </c>
      <c r="B3" s="0" t="s">
        <v>1548</v>
      </c>
      <c r="C3" s="0" t="s">
        <v>1929</v>
      </c>
      <c r="D3" s="0" t="s">
        <v>24</v>
      </c>
      <c r="E3" s="0" t="s">
        <v>1507</v>
      </c>
      <c r="F3" s="0" t="s">
        <v>1930</v>
      </c>
    </row>
    <row r="4" customFormat="false" ht="12.75" hidden="false" customHeight="false" outlineLevel="0" collapsed="false">
      <c r="B4" s="0" t="s">
        <v>1931</v>
      </c>
      <c r="C4" s="0" t="s">
        <v>1932</v>
      </c>
      <c r="D4" s="0" t="s">
        <v>20</v>
      </c>
      <c r="E4" s="0" t="s">
        <v>1933</v>
      </c>
    </row>
    <row r="5" customFormat="false" ht="12.75" hidden="false" customHeight="false" outlineLevel="0" collapsed="false">
      <c r="A5" s="0" t="s">
        <v>1934</v>
      </c>
      <c r="B5" s="0" t="s">
        <v>1935</v>
      </c>
      <c r="C5" s="0" t="s">
        <v>1936</v>
      </c>
      <c r="D5" s="0" t="s">
        <v>37</v>
      </c>
      <c r="E5" s="0" t="s">
        <v>958</v>
      </c>
      <c r="H5" s="0" t="s">
        <v>1049</v>
      </c>
    </row>
    <row r="6" customFormat="false" ht="12.75" hidden="false" customHeight="false" outlineLevel="0" collapsed="false">
      <c r="A6" s="0" t="s">
        <v>1049</v>
      </c>
      <c r="B6" s="96" t="s">
        <v>823</v>
      </c>
      <c r="C6" s="0" t="s">
        <v>1937</v>
      </c>
      <c r="D6" s="0" t="s">
        <v>26</v>
      </c>
      <c r="E6" s="0" t="s">
        <v>549</v>
      </c>
    </row>
    <row r="7" customFormat="false" ht="12.75" hidden="false" customHeight="false" outlineLevel="0" collapsed="false">
      <c r="A7" s="0" t="s">
        <v>1938</v>
      </c>
      <c r="B7" s="96" t="s">
        <v>1724</v>
      </c>
      <c r="C7" s="0" t="s">
        <v>1939</v>
      </c>
      <c r="D7" s="0" t="s">
        <v>13</v>
      </c>
      <c r="E7" s="0" t="s">
        <v>281</v>
      </c>
    </row>
    <row r="8" customFormat="false" ht="12.75" hidden="false" customHeight="false" outlineLevel="0" collapsed="false">
      <c r="B8" s="96" t="s">
        <v>1940</v>
      </c>
      <c r="C8" s="0" t="s">
        <v>516</v>
      </c>
      <c r="D8" s="0" t="s">
        <v>24</v>
      </c>
      <c r="E8" s="0" t="s">
        <v>1941</v>
      </c>
    </row>
    <row r="9" customFormat="false" ht="12.75" hidden="false" customHeight="false" outlineLevel="0" collapsed="false">
      <c r="A9" s="0" t="s">
        <v>1942</v>
      </c>
      <c r="B9" s="24" t="s">
        <v>1903</v>
      </c>
      <c r="C9" s="0" t="s">
        <v>1943</v>
      </c>
      <c r="D9" s="0" t="s">
        <v>20</v>
      </c>
      <c r="E9" s="0" t="s">
        <v>121</v>
      </c>
    </row>
    <row r="10" customFormat="false" ht="12.75" hidden="false" customHeight="false" outlineLevel="0" collapsed="false">
      <c r="B10" s="24" t="s">
        <v>1147</v>
      </c>
      <c r="C10" s="0" t="s">
        <v>1944</v>
      </c>
      <c r="D10" s="0" t="s">
        <v>13</v>
      </c>
      <c r="E10" s="0" t="s">
        <v>186</v>
      </c>
    </row>
    <row r="11" customFormat="false" ht="12.75" hidden="false" customHeight="false" outlineLevel="0" collapsed="false">
      <c r="A11" s="0" t="s">
        <v>1945</v>
      </c>
      <c r="B11" s="0" t="s">
        <v>669</v>
      </c>
      <c r="C11" s="0" t="s">
        <v>1699</v>
      </c>
      <c r="D11" s="0" t="s">
        <v>26</v>
      </c>
      <c r="E11" s="0" t="s">
        <v>269</v>
      </c>
    </row>
    <row r="12" customFormat="false" ht="12.75" hidden="false" customHeight="false" outlineLevel="0" collapsed="false">
      <c r="B12" s="0" t="s">
        <v>1946</v>
      </c>
      <c r="C12" s="0" t="s">
        <v>1947</v>
      </c>
      <c r="D12" s="0" t="s">
        <v>24</v>
      </c>
      <c r="E12" s="0" t="s">
        <v>116</v>
      </c>
    </row>
    <row r="13" customFormat="false" ht="12.75" hidden="false" customHeight="false" outlineLevel="0" collapsed="false">
      <c r="A13" s="0" t="s">
        <v>1948</v>
      </c>
      <c r="B13" s="0" t="s">
        <v>1949</v>
      </c>
      <c r="C13" s="0" t="s">
        <v>1520</v>
      </c>
      <c r="D13" s="0" t="s">
        <v>29</v>
      </c>
      <c r="E13" s="0" t="s">
        <v>468</v>
      </c>
    </row>
    <row r="14" customFormat="false" ht="12.75" hidden="false" customHeight="false" outlineLevel="0" collapsed="false">
      <c r="B14" s="0" t="s">
        <v>1950</v>
      </c>
      <c r="C14" s="0" t="s">
        <v>1951</v>
      </c>
      <c r="D14" s="0" t="s">
        <v>17</v>
      </c>
      <c r="E14" s="0" t="s">
        <v>1952</v>
      </c>
    </row>
    <row r="15" customFormat="false" ht="12.75" hidden="false" customHeight="false" outlineLevel="0" collapsed="false">
      <c r="B15" s="0" t="s">
        <v>1953</v>
      </c>
      <c r="C15" s="0" t="s">
        <v>1947</v>
      </c>
      <c r="D15" s="0" t="s">
        <v>17</v>
      </c>
      <c r="E15" s="0" t="s">
        <v>1954</v>
      </c>
    </row>
    <row r="16" customFormat="false" ht="12.75" hidden="false" customHeight="false" outlineLevel="0" collapsed="false">
      <c r="B16" s="0" t="s">
        <v>694</v>
      </c>
      <c r="C16" s="0" t="s">
        <v>172</v>
      </c>
      <c r="D16" s="0" t="s">
        <v>17</v>
      </c>
      <c r="E16" s="0" t="s">
        <v>242</v>
      </c>
    </row>
    <row r="17" customFormat="false" ht="12.75" hidden="false" customHeight="false" outlineLevel="0" collapsed="false">
      <c r="A17" s="0" t="s">
        <v>1955</v>
      </c>
      <c r="B17" s="24" t="s">
        <v>1744</v>
      </c>
      <c r="C17" s="0" t="s">
        <v>1956</v>
      </c>
      <c r="D17" s="0" t="s">
        <v>20</v>
      </c>
      <c r="E17" s="0" t="s">
        <v>1644</v>
      </c>
    </row>
    <row r="18" customFormat="false" ht="12.75" hidden="false" customHeight="false" outlineLevel="0" collapsed="false">
      <c r="B18" s="0" t="s">
        <v>1957</v>
      </c>
      <c r="C18" s="0" t="s">
        <v>172</v>
      </c>
      <c r="D18" s="0" t="s">
        <v>29</v>
      </c>
      <c r="E18" s="0" t="s">
        <v>1351</v>
      </c>
    </row>
    <row r="19" customFormat="false" ht="12.75" hidden="false" customHeight="false" outlineLevel="0" collapsed="false">
      <c r="A19" s="0" t="s">
        <v>1958</v>
      </c>
      <c r="B19" s="24" t="s">
        <v>1959</v>
      </c>
      <c r="C19" s="0" t="s">
        <v>1956</v>
      </c>
      <c r="D19" s="0" t="s">
        <v>20</v>
      </c>
      <c r="E19" s="0" t="s">
        <v>1960</v>
      </c>
      <c r="F19" s="0" t="s">
        <v>1961</v>
      </c>
    </row>
    <row r="20" customFormat="false" ht="12.75" hidden="false" customHeight="false" outlineLevel="0" collapsed="false">
      <c r="B20" s="0" t="s">
        <v>1962</v>
      </c>
      <c r="C20" s="0" t="s">
        <v>1963</v>
      </c>
      <c r="D20" s="0" t="s">
        <v>20</v>
      </c>
      <c r="E20" s="0" t="s">
        <v>788</v>
      </c>
    </row>
    <row r="21" customFormat="false" ht="12.75" hidden="false" customHeight="false" outlineLevel="0" collapsed="false">
      <c r="B21" s="24" t="s">
        <v>1147</v>
      </c>
      <c r="C21" s="0" t="s">
        <v>1944</v>
      </c>
      <c r="D21" s="0" t="s">
        <v>29</v>
      </c>
      <c r="E21" s="0" t="s">
        <v>45</v>
      </c>
    </row>
    <row r="22" customFormat="false" ht="12.75" hidden="false" customHeight="false" outlineLevel="0" collapsed="false">
      <c r="A22" s="0" t="s">
        <v>1964</v>
      </c>
      <c r="B22" s="24" t="s">
        <v>1744</v>
      </c>
      <c r="C22" s="0" t="s">
        <v>1956</v>
      </c>
      <c r="D22" s="0" t="s">
        <v>29</v>
      </c>
      <c r="E22" s="0" t="s">
        <v>155</v>
      </c>
    </row>
    <row r="23" customFormat="false" ht="12.75" hidden="false" customHeight="false" outlineLevel="0" collapsed="false">
      <c r="B23" s="0" t="s">
        <v>1965</v>
      </c>
      <c r="C23" s="0" t="s">
        <v>1963</v>
      </c>
      <c r="D23" s="0" t="s">
        <v>29</v>
      </c>
      <c r="E23" s="0" t="s">
        <v>190</v>
      </c>
    </row>
    <row r="24" customFormat="false" ht="12.75" hidden="false" customHeight="false" outlineLevel="0" collapsed="false">
      <c r="B24" s="0" t="s">
        <v>1758</v>
      </c>
      <c r="C24" s="0" t="s">
        <v>1966</v>
      </c>
      <c r="D24" s="0" t="s">
        <v>17</v>
      </c>
      <c r="E24" s="0" t="s">
        <v>1481</v>
      </c>
    </row>
    <row r="25" customFormat="false" ht="12.75" hidden="false" customHeight="false" outlineLevel="0" collapsed="false">
      <c r="B25" s="0" t="s">
        <v>1679</v>
      </c>
      <c r="C25" s="0" t="s">
        <v>1963</v>
      </c>
      <c r="D25" s="0" t="s">
        <v>29</v>
      </c>
      <c r="E25" s="0" t="s">
        <v>1351</v>
      </c>
    </row>
    <row r="26" customFormat="false" ht="12.75" hidden="false" customHeight="false" outlineLevel="0" collapsed="false">
      <c r="A26" s="0" t="s">
        <v>1967</v>
      </c>
      <c r="B26" s="24" t="s">
        <v>1744</v>
      </c>
      <c r="C26" s="0" t="s">
        <v>1956</v>
      </c>
      <c r="D26" s="0" t="s">
        <v>37</v>
      </c>
      <c r="E26" s="0" t="s">
        <v>1968</v>
      </c>
    </row>
    <row r="27" customFormat="false" ht="12.75" hidden="false" customHeight="false" outlineLevel="0" collapsed="false">
      <c r="A27" s="0" t="s">
        <v>1967</v>
      </c>
      <c r="B27" s="24" t="s">
        <v>1959</v>
      </c>
      <c r="C27" s="0" t="s">
        <v>1956</v>
      </c>
      <c r="D27" s="0" t="s">
        <v>29</v>
      </c>
      <c r="E27" s="0" t="s">
        <v>215</v>
      </c>
    </row>
    <row r="28" customFormat="false" ht="12.75" hidden="false" customHeight="false" outlineLevel="0" collapsed="false">
      <c r="B28" s="96" t="s">
        <v>1969</v>
      </c>
      <c r="C28" s="96" t="s">
        <v>1970</v>
      </c>
      <c r="D28" s="96" t="s">
        <v>29</v>
      </c>
      <c r="E28" s="96" t="s">
        <v>913</v>
      </c>
    </row>
    <row r="29" customFormat="false" ht="12.75" hidden="false" customHeight="false" outlineLevel="0" collapsed="false">
      <c r="B29" s="0" t="s">
        <v>1971</v>
      </c>
      <c r="C29" s="0" t="s">
        <v>1972</v>
      </c>
      <c r="D29" s="0" t="s">
        <v>29</v>
      </c>
      <c r="E29" s="0" t="s">
        <v>45</v>
      </c>
    </row>
    <row r="30" customFormat="false" ht="12.75" hidden="false" customHeight="false" outlineLevel="0" collapsed="false">
      <c r="B30" s="72" t="s">
        <v>1082</v>
      </c>
      <c r="C30" s="72" t="s">
        <v>1963</v>
      </c>
      <c r="D30" s="72" t="s">
        <v>1356</v>
      </c>
      <c r="E30" s="72" t="s">
        <v>36</v>
      </c>
      <c r="F30" s="72" t="s">
        <v>1973</v>
      </c>
    </row>
    <row r="31" customFormat="false" ht="12.75" hidden="false" customHeight="false" outlineLevel="0" collapsed="false">
      <c r="A31" s="0" t="s">
        <v>1974</v>
      </c>
      <c r="B31" s="0" t="s">
        <v>449</v>
      </c>
      <c r="C31" s="0" t="s">
        <v>172</v>
      </c>
      <c r="D31" s="0" t="s">
        <v>29</v>
      </c>
      <c r="E31" s="0" t="s">
        <v>476</v>
      </c>
    </row>
    <row r="32" customFormat="false" ht="12.75" hidden="false" customHeight="false" outlineLevel="0" collapsed="false">
      <c r="B32" s="0" t="s">
        <v>1975</v>
      </c>
      <c r="C32" s="0" t="s">
        <v>1976</v>
      </c>
      <c r="D32" s="0" t="s">
        <v>17</v>
      </c>
      <c r="E32" s="0" t="s">
        <v>52</v>
      </c>
    </row>
    <row r="33" customFormat="false" ht="12.75" hidden="false" customHeight="false" outlineLevel="0" collapsed="false">
      <c r="A33" s="0" t="s">
        <v>1977</v>
      </c>
      <c r="B33" s="0" t="s">
        <v>196</v>
      </c>
      <c r="C33" s="0" t="s">
        <v>427</v>
      </c>
      <c r="D33" s="0" t="s">
        <v>29</v>
      </c>
      <c r="E33" s="96" t="s">
        <v>894</v>
      </c>
    </row>
    <row r="34" customFormat="false" ht="12.75" hidden="false" customHeight="false" outlineLevel="0" collapsed="false">
      <c r="B34" s="0" t="s">
        <v>1978</v>
      </c>
      <c r="C34" s="96" t="s">
        <v>1966</v>
      </c>
      <c r="D34" s="0" t="s">
        <v>17</v>
      </c>
      <c r="E34" s="0" t="s">
        <v>1979</v>
      </c>
    </row>
    <row r="35" customFormat="false" ht="12.75" hidden="false" customHeight="false" outlineLevel="0" collapsed="false">
      <c r="A35" s="96" t="s">
        <v>1980</v>
      </c>
      <c r="B35" s="24" t="s">
        <v>1335</v>
      </c>
      <c r="C35" s="96" t="s">
        <v>1981</v>
      </c>
      <c r="D35" s="96" t="s">
        <v>37</v>
      </c>
      <c r="E35" s="96" t="s">
        <v>1982</v>
      </c>
    </row>
    <row r="36" customFormat="false" ht="12.75" hidden="false" customHeight="false" outlineLevel="0" collapsed="false">
      <c r="B36" s="96" t="s">
        <v>41</v>
      </c>
      <c r="C36" s="96" t="s">
        <v>1963</v>
      </c>
      <c r="D36" s="96" t="s">
        <v>29</v>
      </c>
      <c r="E36" s="96" t="s">
        <v>667</v>
      </c>
    </row>
    <row r="37" customFormat="false" ht="12.75" hidden="false" customHeight="false" outlineLevel="0" collapsed="false">
      <c r="B37" s="72" t="s">
        <v>1983</v>
      </c>
      <c r="C37" s="72" t="s">
        <v>1984</v>
      </c>
      <c r="D37" s="72" t="s">
        <v>37</v>
      </c>
      <c r="E37" s="72" t="s">
        <v>407</v>
      </c>
      <c r="F37" s="72" t="s">
        <v>1985</v>
      </c>
    </row>
    <row r="38" customFormat="false" ht="12.75" hidden="false" customHeight="false" outlineLevel="0" collapsed="false">
      <c r="A38" s="0" t="s">
        <v>1986</v>
      </c>
      <c r="B38" s="24" t="s">
        <v>1959</v>
      </c>
      <c r="C38" s="96" t="s">
        <v>1956</v>
      </c>
      <c r="D38" s="96" t="s">
        <v>29</v>
      </c>
      <c r="E38" s="96" t="s">
        <v>215</v>
      </c>
    </row>
    <row r="39" customFormat="false" ht="12.75" hidden="false" customHeight="false" outlineLevel="0" collapsed="false">
      <c r="B39" s="96" t="s">
        <v>1987</v>
      </c>
      <c r="C39" s="96" t="s">
        <v>1988</v>
      </c>
      <c r="D39" s="96" t="s">
        <v>17</v>
      </c>
      <c r="E39" s="96" t="s">
        <v>58</v>
      </c>
    </row>
    <row r="40" customFormat="false" ht="12.75" hidden="false" customHeight="false" outlineLevel="0" collapsed="false">
      <c r="A40" s="0" t="s">
        <v>1989</v>
      </c>
      <c r="B40" s="96" t="s">
        <v>1990</v>
      </c>
      <c r="C40" s="96" t="s">
        <v>1981</v>
      </c>
      <c r="D40" s="96" t="s">
        <v>37</v>
      </c>
      <c r="E40" s="96" t="s">
        <v>1991</v>
      </c>
    </row>
    <row r="41" customFormat="false" ht="12.75" hidden="false" customHeight="false" outlineLevel="0" collapsed="false">
      <c r="A41" s="0" t="s">
        <v>1992</v>
      </c>
      <c r="B41" s="0" t="s">
        <v>857</v>
      </c>
      <c r="C41" s="0" t="s">
        <v>534</v>
      </c>
      <c r="D41" s="0" t="s">
        <v>17</v>
      </c>
      <c r="E41" s="0" t="s">
        <v>687</v>
      </c>
    </row>
    <row r="42" customFormat="false" ht="12.75" hidden="false" customHeight="false" outlineLevel="0" collapsed="false">
      <c r="B42" s="0" t="s">
        <v>1993</v>
      </c>
      <c r="C42" s="0" t="s">
        <v>1361</v>
      </c>
      <c r="D42" s="0" t="s">
        <v>20</v>
      </c>
      <c r="E42" s="0" t="s">
        <v>1658</v>
      </c>
    </row>
    <row r="43" customFormat="false" ht="12.75" hidden="false" customHeight="false" outlineLevel="0" collapsed="false">
      <c r="B43" s="0" t="s">
        <v>595</v>
      </c>
      <c r="C43" s="0" t="s">
        <v>376</v>
      </c>
      <c r="D43" s="0" t="s">
        <v>24</v>
      </c>
      <c r="E43" s="0" t="s">
        <v>365</v>
      </c>
    </row>
    <row r="44" customFormat="false" ht="12.75" hidden="false" customHeight="false" outlineLevel="0" collapsed="false">
      <c r="A44" s="0" t="s">
        <v>1994</v>
      </c>
      <c r="B44" s="0" t="s">
        <v>1995</v>
      </c>
      <c r="C44" s="0" t="s">
        <v>1398</v>
      </c>
      <c r="D44" s="0" t="s">
        <v>12</v>
      </c>
      <c r="E44" s="0" t="s">
        <v>331</v>
      </c>
    </row>
    <row r="45" customFormat="false" ht="12.75" hidden="false" customHeight="false" outlineLevel="0" collapsed="false">
      <c r="B45" s="24" t="s">
        <v>1996</v>
      </c>
      <c r="C45" s="0" t="s">
        <v>127</v>
      </c>
      <c r="D45" s="0" t="s">
        <v>12</v>
      </c>
      <c r="E45" s="0" t="s">
        <v>1997</v>
      </c>
    </row>
    <row r="46" customFormat="false" ht="12.75" hidden="false" customHeight="false" outlineLevel="0" collapsed="false">
      <c r="A46" s="0" t="s">
        <v>1998</v>
      </c>
      <c r="B46" s="0" t="s">
        <v>1999</v>
      </c>
      <c r="C46" s="0" t="s">
        <v>285</v>
      </c>
      <c r="D46" s="0" t="s">
        <v>12</v>
      </c>
      <c r="E46" s="0" t="s">
        <v>200</v>
      </c>
    </row>
    <row r="47" customFormat="false" ht="12.75" hidden="false" customHeight="false" outlineLevel="0" collapsed="false">
      <c r="B47" s="0" t="s">
        <v>2000</v>
      </c>
      <c r="C47" s="0" t="s">
        <v>2001</v>
      </c>
      <c r="D47" s="0" t="s">
        <v>17</v>
      </c>
      <c r="E47" s="0" t="s">
        <v>401</v>
      </c>
    </row>
    <row r="48" customFormat="false" ht="12.75" hidden="false" customHeight="false" outlineLevel="0" collapsed="false">
      <c r="B48" s="0" t="s">
        <v>1529</v>
      </c>
      <c r="C48" s="0" t="s">
        <v>1451</v>
      </c>
      <c r="D48" s="0" t="s">
        <v>12</v>
      </c>
      <c r="E48" s="0" t="s">
        <v>2002</v>
      </c>
    </row>
    <row r="49" customFormat="false" ht="12.75" hidden="false" customHeight="false" outlineLevel="0" collapsed="false">
      <c r="B49" s="0" t="s">
        <v>2003</v>
      </c>
      <c r="C49" s="0" t="s">
        <v>364</v>
      </c>
      <c r="D49" s="0" t="s">
        <v>24</v>
      </c>
      <c r="E49" s="0" t="s">
        <v>2004</v>
      </c>
      <c r="F49" s="72" t="s">
        <v>2005</v>
      </c>
    </row>
    <row r="50" customFormat="false" ht="12.75" hidden="false" customHeight="false" outlineLevel="0" collapsed="false">
      <c r="A50" s="96" t="s">
        <v>2006</v>
      </c>
      <c r="B50" s="96" t="s">
        <v>1543</v>
      </c>
      <c r="C50" s="96" t="s">
        <v>1028</v>
      </c>
      <c r="D50" s="96" t="s">
        <v>37</v>
      </c>
      <c r="E50" s="96" t="s">
        <v>2007</v>
      </c>
    </row>
    <row r="51" customFormat="false" ht="12.75" hidden="false" customHeight="false" outlineLevel="0" collapsed="false">
      <c r="B51" s="96" t="s">
        <v>1802</v>
      </c>
      <c r="C51" s="96" t="s">
        <v>2008</v>
      </c>
      <c r="D51" s="96" t="s">
        <v>882</v>
      </c>
      <c r="E51" s="96" t="s">
        <v>521</v>
      </c>
    </row>
    <row r="52" customFormat="false" ht="12.75" hidden="false" customHeight="false" outlineLevel="0" collapsed="false">
      <c r="B52" s="96" t="s">
        <v>2009</v>
      </c>
      <c r="C52" s="96" t="s">
        <v>939</v>
      </c>
      <c r="D52" s="96" t="s">
        <v>12</v>
      </c>
      <c r="E52" s="96" t="s">
        <v>59</v>
      </c>
    </row>
    <row r="53" customFormat="false" ht="12.75" hidden="false" customHeight="false" outlineLevel="0" collapsed="false">
      <c r="A53" s="0" t="s">
        <v>2010</v>
      </c>
      <c r="B53" s="96" t="s">
        <v>1400</v>
      </c>
      <c r="C53" s="96" t="s">
        <v>1398</v>
      </c>
      <c r="D53" s="96" t="s">
        <v>12</v>
      </c>
      <c r="E53" s="96" t="s">
        <v>1044</v>
      </c>
    </row>
    <row r="54" customFormat="false" ht="12.75" hidden="false" customHeight="false" outlineLevel="0" collapsed="false">
      <c r="A54" s="96" t="s">
        <v>2011</v>
      </c>
      <c r="B54" s="96" t="s">
        <v>603</v>
      </c>
      <c r="C54" s="96" t="s">
        <v>2012</v>
      </c>
      <c r="D54" s="96" t="s">
        <v>17</v>
      </c>
      <c r="E54" s="96" t="s">
        <v>970</v>
      </c>
      <c r="F54" s="72" t="s">
        <v>2005</v>
      </c>
    </row>
    <row r="55" customFormat="false" ht="12.75" hidden="false" customHeight="false" outlineLevel="0" collapsed="false">
      <c r="A55" s="96" t="s">
        <v>1049</v>
      </c>
      <c r="B55" s="96" t="s">
        <v>1003</v>
      </c>
      <c r="C55" s="96" t="s">
        <v>516</v>
      </c>
      <c r="D55" s="96" t="s">
        <v>17</v>
      </c>
      <c r="E55" s="96" t="s">
        <v>52</v>
      </c>
      <c r="F55" s="72" t="s">
        <v>2005</v>
      </c>
    </row>
    <row r="56" customFormat="false" ht="12.75" hidden="false" customHeight="false" outlineLevel="0" collapsed="false">
      <c r="A56" s="96" t="s">
        <v>2013</v>
      </c>
      <c r="B56" s="96" t="s">
        <v>2014</v>
      </c>
      <c r="C56" s="96" t="s">
        <v>1326</v>
      </c>
      <c r="D56" s="96" t="s">
        <v>24</v>
      </c>
      <c r="E56" s="96" t="s">
        <v>261</v>
      </c>
    </row>
    <row r="57" customFormat="false" ht="12.75" hidden="false" customHeight="false" outlineLevel="0" collapsed="false">
      <c r="A57" s="96" t="s">
        <v>2015</v>
      </c>
      <c r="B57" s="96" t="s">
        <v>2016</v>
      </c>
      <c r="C57" s="96" t="s">
        <v>2017</v>
      </c>
      <c r="D57" s="96" t="s">
        <v>26</v>
      </c>
      <c r="E57" s="96" t="s">
        <v>103</v>
      </c>
    </row>
    <row r="58" customFormat="false" ht="12.75" hidden="false" customHeight="false" outlineLevel="0" collapsed="false">
      <c r="A58" s="96" t="s">
        <v>2018</v>
      </c>
      <c r="B58" s="96" t="s">
        <v>2019</v>
      </c>
      <c r="C58" s="96" t="s">
        <v>2020</v>
      </c>
      <c r="D58" s="96" t="s">
        <v>12</v>
      </c>
      <c r="E58" s="96" t="s">
        <v>2021</v>
      </c>
    </row>
    <row r="59" customFormat="false" ht="12.75" hidden="false" customHeight="false" outlineLevel="0" collapsed="false">
      <c r="B59" s="96" t="s">
        <v>1408</v>
      </c>
      <c r="C59" s="96" t="s">
        <v>391</v>
      </c>
      <c r="D59" s="96" t="s">
        <v>12</v>
      </c>
      <c r="E59" s="96" t="s">
        <v>1549</v>
      </c>
      <c r="F59" s="72" t="s">
        <v>1599</v>
      </c>
    </row>
    <row r="60" customFormat="false" ht="12.75" hidden="false" customHeight="false" outlineLevel="0" collapsed="false">
      <c r="A60" s="96" t="s">
        <v>2022</v>
      </c>
      <c r="B60" s="96" t="s">
        <v>890</v>
      </c>
      <c r="C60" s="96" t="s">
        <v>2023</v>
      </c>
      <c r="D60" s="96" t="s">
        <v>17</v>
      </c>
      <c r="E60" s="96" t="s">
        <v>429</v>
      </c>
    </row>
    <row r="61" customFormat="false" ht="12.75" hidden="false" customHeight="false" outlineLevel="0" collapsed="false">
      <c r="B61" s="24" t="s">
        <v>1996</v>
      </c>
      <c r="C61" s="96" t="s">
        <v>127</v>
      </c>
      <c r="D61" s="96" t="s">
        <v>12</v>
      </c>
      <c r="E61" s="96" t="s">
        <v>852</v>
      </c>
    </row>
    <row r="62" customFormat="false" ht="12.75" hidden="false" customHeight="false" outlineLevel="0" collapsed="false">
      <c r="A62" s="0" t="s">
        <v>2024</v>
      </c>
      <c r="B62" s="0" t="s">
        <v>1628</v>
      </c>
      <c r="C62" s="0" t="s">
        <v>1459</v>
      </c>
      <c r="D62" s="0" t="s">
        <v>14</v>
      </c>
      <c r="E62" s="0" t="s">
        <v>401</v>
      </c>
    </row>
    <row r="63" customFormat="false" ht="12.75" hidden="false" customHeight="false" outlineLevel="0" collapsed="false">
      <c r="B63" s="0" t="s">
        <v>1535</v>
      </c>
      <c r="C63" s="0" t="s">
        <v>248</v>
      </c>
      <c r="D63" s="0" t="s">
        <v>20</v>
      </c>
      <c r="E63" s="0" t="s">
        <v>2025</v>
      </c>
    </row>
    <row r="64" customFormat="false" ht="12.75" hidden="false" customHeight="false" outlineLevel="0" collapsed="false">
      <c r="B64" s="0" t="s">
        <v>694</v>
      </c>
      <c r="C64" s="0" t="s">
        <v>695</v>
      </c>
      <c r="D64" s="0" t="s">
        <v>1799</v>
      </c>
      <c r="E64" s="0" t="s">
        <v>2026</v>
      </c>
    </row>
    <row r="65" customFormat="false" ht="12.75" hidden="false" customHeight="false" outlineLevel="0" collapsed="false">
      <c r="B65" s="0" t="s">
        <v>2027</v>
      </c>
      <c r="C65" s="0" t="s">
        <v>1353</v>
      </c>
      <c r="D65" s="0" t="s">
        <v>43</v>
      </c>
      <c r="E65" s="0" t="s">
        <v>128</v>
      </c>
    </row>
    <row r="66" customFormat="false" ht="12.75" hidden="false" customHeight="false" outlineLevel="0" collapsed="false">
      <c r="A66" s="0" t="s">
        <v>2028</v>
      </c>
      <c r="B66" s="0" t="s">
        <v>463</v>
      </c>
      <c r="C66" s="0" t="s">
        <v>2029</v>
      </c>
      <c r="D66" s="0" t="s">
        <v>26</v>
      </c>
      <c r="E66" s="0" t="s">
        <v>2030</v>
      </c>
      <c r="F66" s="72" t="s">
        <v>2031</v>
      </c>
    </row>
    <row r="67" customFormat="false" ht="12.75" hidden="false" customHeight="false" outlineLevel="0" collapsed="false">
      <c r="B67" s="24" t="s">
        <v>789</v>
      </c>
      <c r="C67" s="96" t="s">
        <v>443</v>
      </c>
      <c r="D67" s="96" t="s">
        <v>12</v>
      </c>
      <c r="E67" s="96" t="s">
        <v>2032</v>
      </c>
    </row>
    <row r="68" customFormat="false" ht="12.75" hidden="false" customHeight="false" outlineLevel="0" collapsed="false">
      <c r="B68" s="96" t="s">
        <v>2033</v>
      </c>
      <c r="C68" s="96" t="s">
        <v>2034</v>
      </c>
      <c r="D68" s="96" t="s">
        <v>1799</v>
      </c>
      <c r="E68" s="96" t="s">
        <v>2035</v>
      </c>
    </row>
    <row r="69" customFormat="false" ht="12.75" hidden="false" customHeight="false" outlineLevel="0" collapsed="false">
      <c r="A69" s="0" t="s">
        <v>2036</v>
      </c>
      <c r="B69" s="96" t="s">
        <v>1525</v>
      </c>
    </row>
    <row r="70" customFormat="false" ht="12.75" hidden="false" customHeight="false" outlineLevel="0" collapsed="false">
      <c r="A70" s="0" t="s">
        <v>2037</v>
      </c>
      <c r="B70" s="96" t="s">
        <v>2038</v>
      </c>
      <c r="C70" s="96" t="s">
        <v>770</v>
      </c>
      <c r="D70" s="96" t="s">
        <v>26</v>
      </c>
      <c r="E70" s="96" t="s">
        <v>693</v>
      </c>
    </row>
    <row r="71" customFormat="false" ht="12.75" hidden="false" customHeight="false" outlineLevel="0" collapsed="false">
      <c r="B71" s="96" t="s">
        <v>2039</v>
      </c>
      <c r="C71" s="96" t="s">
        <v>2040</v>
      </c>
      <c r="D71" s="96" t="s">
        <v>14</v>
      </c>
      <c r="E71" s="96" t="s">
        <v>137</v>
      </c>
    </row>
    <row r="72" customFormat="false" ht="12.75" hidden="false" customHeight="false" outlineLevel="0" collapsed="false">
      <c r="B72" s="96" t="s">
        <v>1758</v>
      </c>
      <c r="C72" s="96" t="s">
        <v>248</v>
      </c>
      <c r="D72" s="96" t="s">
        <v>1799</v>
      </c>
      <c r="E72" s="96" t="s">
        <v>1979</v>
      </c>
    </row>
    <row r="73" customFormat="false" ht="12.75" hidden="false" customHeight="false" outlineLevel="0" collapsed="false">
      <c r="A73" s="0" t="s">
        <v>2041</v>
      </c>
      <c r="B73" s="96" t="s">
        <v>2042</v>
      </c>
      <c r="C73" s="96" t="s">
        <v>1353</v>
      </c>
      <c r="D73" s="96" t="s">
        <v>31</v>
      </c>
      <c r="E73" s="96" t="s">
        <v>2043</v>
      </c>
    </row>
    <row r="74" customFormat="false" ht="12.75" hidden="false" customHeight="false" outlineLevel="0" collapsed="false">
      <c r="B74" s="96" t="s">
        <v>2044</v>
      </c>
      <c r="C74" s="96" t="s">
        <v>294</v>
      </c>
      <c r="D74" s="96" t="s">
        <v>12</v>
      </c>
      <c r="E74" s="96" t="s">
        <v>230</v>
      </c>
    </row>
    <row r="75" customFormat="false" ht="12.75" hidden="false" customHeight="false" outlineLevel="0" collapsed="false">
      <c r="A75" s="96" t="s">
        <v>2045</v>
      </c>
      <c r="B75" s="96" t="s">
        <v>47</v>
      </c>
      <c r="C75" s="96" t="s">
        <v>1864</v>
      </c>
      <c r="D75" s="96" t="s">
        <v>20</v>
      </c>
      <c r="E75" s="96" t="s">
        <v>59</v>
      </c>
    </row>
    <row r="76" customFormat="false" ht="12.75" hidden="false" customHeight="false" outlineLevel="0" collapsed="false">
      <c r="B76" s="96" t="s">
        <v>2046</v>
      </c>
      <c r="C76" s="96" t="s">
        <v>238</v>
      </c>
      <c r="D76" s="96" t="s">
        <v>14</v>
      </c>
      <c r="E76" s="96" t="s">
        <v>392</v>
      </c>
    </row>
    <row r="77" customFormat="false" ht="12.75" hidden="false" customHeight="false" outlineLevel="0" collapsed="false">
      <c r="B77" s="96" t="s">
        <v>2047</v>
      </c>
      <c r="C77" s="96" t="s">
        <v>443</v>
      </c>
      <c r="D77" s="96" t="s">
        <v>24</v>
      </c>
      <c r="E77" s="96" t="s">
        <v>116</v>
      </c>
    </row>
    <row r="78" customFormat="false" ht="12.75" hidden="false" customHeight="false" outlineLevel="0" collapsed="false">
      <c r="B78" s="96" t="s">
        <v>2048</v>
      </c>
      <c r="C78" s="96" t="s">
        <v>1172</v>
      </c>
      <c r="D78" s="96" t="s">
        <v>31</v>
      </c>
      <c r="E78" s="96" t="s">
        <v>2043</v>
      </c>
    </row>
    <row r="79" customFormat="false" ht="12.75" hidden="false" customHeight="false" outlineLevel="0" collapsed="false">
      <c r="A79" s="96" t="s">
        <v>2049</v>
      </c>
      <c r="B79" s="96" t="s">
        <v>1636</v>
      </c>
      <c r="C79" s="96" t="s">
        <v>304</v>
      </c>
      <c r="D79" s="96" t="s">
        <v>12</v>
      </c>
      <c r="E79" s="96" t="s">
        <v>1449</v>
      </c>
    </row>
    <row r="80" customFormat="false" ht="12.75" hidden="false" customHeight="false" outlineLevel="0" collapsed="false">
      <c r="B80" s="24" t="s">
        <v>1335</v>
      </c>
      <c r="C80" s="96" t="s">
        <v>248</v>
      </c>
      <c r="D80" s="96" t="s">
        <v>882</v>
      </c>
      <c r="E80" s="96" t="s">
        <v>498</v>
      </c>
    </row>
    <row r="81" customFormat="false" ht="12.75" hidden="false" customHeight="false" outlineLevel="0" collapsed="false">
      <c r="B81" s="24" t="s">
        <v>1903</v>
      </c>
      <c r="C81" s="96" t="s">
        <v>2029</v>
      </c>
      <c r="D81" s="96" t="s">
        <v>31</v>
      </c>
      <c r="E81" s="96" t="s">
        <v>725</v>
      </c>
    </row>
    <row r="82" customFormat="false" ht="12.75" hidden="false" customHeight="false" outlineLevel="0" collapsed="false">
      <c r="B82" s="96" t="s">
        <v>2050</v>
      </c>
      <c r="C82" s="96" t="s">
        <v>1172</v>
      </c>
      <c r="D82" s="96" t="s">
        <v>31</v>
      </c>
      <c r="E82" s="96" t="s">
        <v>1017</v>
      </c>
    </row>
    <row r="83" customFormat="false" ht="12.75" hidden="false" customHeight="false" outlineLevel="0" collapsed="false">
      <c r="A83" s="0" t="s">
        <v>2051</v>
      </c>
      <c r="B83" s="96" t="s">
        <v>512</v>
      </c>
      <c r="C83" s="96" t="s">
        <v>443</v>
      </c>
      <c r="D83" s="96" t="s">
        <v>24</v>
      </c>
      <c r="E83" s="96" t="s">
        <v>261</v>
      </c>
    </row>
    <row r="84" customFormat="false" ht="12.75" hidden="false" customHeight="false" outlineLevel="0" collapsed="false">
      <c r="B84" s="72" t="s">
        <v>2052</v>
      </c>
      <c r="C84" s="72" t="s">
        <v>127</v>
      </c>
      <c r="D84" s="72" t="s">
        <v>12</v>
      </c>
      <c r="E84" s="72" t="s">
        <v>578</v>
      </c>
      <c r="F84" s="72" t="s">
        <v>2053</v>
      </c>
    </row>
    <row r="85" customFormat="false" ht="12.75" hidden="false" customHeight="false" outlineLevel="0" collapsed="false">
      <c r="B85" s="96" t="s">
        <v>1855</v>
      </c>
      <c r="C85" s="96" t="s">
        <v>294</v>
      </c>
      <c r="D85" s="96" t="s">
        <v>31</v>
      </c>
      <c r="E85" s="96" t="s">
        <v>1641</v>
      </c>
    </row>
    <row r="86" customFormat="false" ht="12.75" hidden="false" customHeight="false" outlineLevel="0" collapsed="false">
      <c r="B86" s="96" t="s">
        <v>47</v>
      </c>
      <c r="C86" s="96" t="s">
        <v>1864</v>
      </c>
      <c r="D86" s="96" t="s">
        <v>26</v>
      </c>
      <c r="E86" s="96" t="s">
        <v>693</v>
      </c>
    </row>
    <row r="87" customFormat="false" ht="12.75" hidden="false" customHeight="false" outlineLevel="0" collapsed="false">
      <c r="A87" s="96" t="s">
        <v>2054</v>
      </c>
      <c r="B87" s="96" t="s">
        <v>624</v>
      </c>
      <c r="C87" s="96" t="s">
        <v>2055</v>
      </c>
      <c r="D87" s="96" t="s">
        <v>17</v>
      </c>
      <c r="E87" s="96" t="s">
        <v>507</v>
      </c>
    </row>
    <row r="88" customFormat="false" ht="12.75" hidden="false" customHeight="false" outlineLevel="0" collapsed="false">
      <c r="B88" s="96" t="s">
        <v>1716</v>
      </c>
      <c r="C88" s="96" t="s">
        <v>1717</v>
      </c>
      <c r="D88" s="96" t="s">
        <v>14</v>
      </c>
      <c r="E88" s="96" t="s">
        <v>166</v>
      </c>
    </row>
    <row r="89" customFormat="false" ht="12.75" hidden="false" customHeight="false" outlineLevel="0" collapsed="false">
      <c r="A89" s="0" t="s">
        <v>2056</v>
      </c>
      <c r="B89" s="96" t="s">
        <v>1843</v>
      </c>
      <c r="C89" s="96" t="s">
        <v>1662</v>
      </c>
      <c r="D89" s="96" t="s">
        <v>12</v>
      </c>
      <c r="E89" s="96" t="s">
        <v>1023</v>
      </c>
    </row>
    <row r="90" customFormat="false" ht="12.75" hidden="false" customHeight="false" outlineLevel="0" collapsed="false">
      <c r="B90" s="96" t="s">
        <v>2057</v>
      </c>
      <c r="C90" s="96" t="s">
        <v>1380</v>
      </c>
      <c r="D90" s="96" t="s">
        <v>26</v>
      </c>
      <c r="E90" s="96" t="s">
        <v>318</v>
      </c>
    </row>
    <row r="91" customFormat="false" ht="12.75" hidden="false" customHeight="false" outlineLevel="0" collapsed="false">
      <c r="A91" s="0" t="s">
        <v>2058</v>
      </c>
      <c r="B91" s="96" t="s">
        <v>2059</v>
      </c>
      <c r="C91" s="96" t="s">
        <v>1190</v>
      </c>
      <c r="D91" s="96" t="s">
        <v>12</v>
      </c>
      <c r="E91" s="96" t="s">
        <v>395</v>
      </c>
    </row>
    <row r="92" customFormat="false" ht="12.75" hidden="false" customHeight="false" outlineLevel="0" collapsed="false">
      <c r="B92" s="96" t="s">
        <v>797</v>
      </c>
      <c r="C92" s="96" t="s">
        <v>1353</v>
      </c>
      <c r="D92" s="96" t="s">
        <v>31</v>
      </c>
      <c r="E92" s="96" t="s">
        <v>2043</v>
      </c>
    </row>
    <row r="93" customFormat="false" ht="12.75" hidden="false" customHeight="false" outlineLevel="0" collapsed="false">
      <c r="B93" s="96" t="s">
        <v>138</v>
      </c>
      <c r="C93" s="96" t="s">
        <v>335</v>
      </c>
      <c r="D93" s="96" t="s">
        <v>14</v>
      </c>
      <c r="E93" s="96" t="s">
        <v>559</v>
      </c>
    </row>
    <row r="94" customFormat="false" ht="12.75" hidden="false" customHeight="false" outlineLevel="0" collapsed="false">
      <c r="A94" s="0" t="s">
        <v>2060</v>
      </c>
      <c r="B94" s="96" t="s">
        <v>2061</v>
      </c>
      <c r="C94" s="96" t="s">
        <v>376</v>
      </c>
      <c r="D94" s="96" t="s">
        <v>24</v>
      </c>
      <c r="E94" s="96" t="s">
        <v>142</v>
      </c>
    </row>
    <row r="95" customFormat="false" ht="12.75" hidden="false" customHeight="false" outlineLevel="0" collapsed="false">
      <c r="B95" s="96" t="s">
        <v>789</v>
      </c>
      <c r="C95" s="96" t="s">
        <v>443</v>
      </c>
      <c r="D95" s="96" t="s">
        <v>14</v>
      </c>
      <c r="E95" s="96" t="s">
        <v>61</v>
      </c>
    </row>
    <row r="96" customFormat="false" ht="12.75" hidden="false" customHeight="false" outlineLevel="0" collapsed="false">
      <c r="B96" s="96" t="s">
        <v>2062</v>
      </c>
      <c r="C96" s="96" t="s">
        <v>1361</v>
      </c>
      <c r="D96" s="96" t="s">
        <v>43</v>
      </c>
      <c r="E96" s="96" t="s">
        <v>2063</v>
      </c>
      <c r="F96" s="96" t="s">
        <v>1049</v>
      </c>
    </row>
    <row r="97" customFormat="false" ht="12.75" hidden="false" customHeight="false" outlineLevel="0" collapsed="false">
      <c r="A97" s="0" t="s">
        <v>2064</v>
      </c>
      <c r="B97" s="96" t="s">
        <v>2065</v>
      </c>
      <c r="C97" s="96" t="s">
        <v>127</v>
      </c>
      <c r="D97" s="96" t="s">
        <v>31</v>
      </c>
      <c r="E97" s="96" t="s">
        <v>1265</v>
      </c>
    </row>
    <row r="98" customFormat="false" ht="12.75" hidden="false" customHeight="false" outlineLevel="0" collapsed="false">
      <c r="B98" s="96" t="s">
        <v>2066</v>
      </c>
      <c r="C98" s="96" t="s">
        <v>105</v>
      </c>
      <c r="D98" s="96" t="s">
        <v>31</v>
      </c>
      <c r="E98" s="96" t="s">
        <v>1232</v>
      </c>
    </row>
    <row r="99" customFormat="false" ht="12.75" hidden="false" customHeight="false" outlineLevel="0" collapsed="false">
      <c r="B99" s="96" t="s">
        <v>2067</v>
      </c>
      <c r="C99" s="96" t="s">
        <v>127</v>
      </c>
      <c r="D99" s="96" t="s">
        <v>26</v>
      </c>
      <c r="E99" s="96" t="s">
        <v>269</v>
      </c>
    </row>
    <row r="100" customFormat="false" ht="12.75" hidden="false" customHeight="false" outlineLevel="0" collapsed="false">
      <c r="B100" s="96" t="s">
        <v>1683</v>
      </c>
      <c r="C100" s="96" t="s">
        <v>2068</v>
      </c>
      <c r="D100" s="96" t="s">
        <v>12</v>
      </c>
      <c r="E100" s="96" t="s">
        <v>168</v>
      </c>
    </row>
    <row r="101" customFormat="false" ht="12.75" hidden="false" customHeight="false" outlineLevel="0" collapsed="false">
      <c r="A101" s="0" t="s">
        <v>2069</v>
      </c>
      <c r="B101" s="96" t="s">
        <v>2070</v>
      </c>
      <c r="C101" s="96" t="s">
        <v>2071</v>
      </c>
      <c r="D101" s="96" t="s">
        <v>12</v>
      </c>
      <c r="E101" s="96" t="s">
        <v>59</v>
      </c>
    </row>
    <row r="102" customFormat="false" ht="12.75" hidden="false" customHeight="false" outlineLevel="0" collapsed="false">
      <c r="B102" s="96" t="s">
        <v>1733</v>
      </c>
      <c r="C102" s="96" t="s">
        <v>2072</v>
      </c>
      <c r="D102" s="96" t="s">
        <v>26</v>
      </c>
      <c r="E102" s="96" t="s">
        <v>1047</v>
      </c>
    </row>
    <row r="103" customFormat="false" ht="12.75" hidden="false" customHeight="false" outlineLevel="0" collapsed="false">
      <c r="A103" s="0" t="s">
        <v>2073</v>
      </c>
      <c r="B103" s="0" t="s">
        <v>1827</v>
      </c>
      <c r="C103" s="0" t="s">
        <v>364</v>
      </c>
      <c r="D103" s="0" t="s">
        <v>24</v>
      </c>
      <c r="E103" s="0" t="s">
        <v>385</v>
      </c>
    </row>
    <row r="104" customFormat="false" ht="12.75" hidden="false" customHeight="false" outlineLevel="0" collapsed="false">
      <c r="B104" s="24" t="s">
        <v>1335</v>
      </c>
      <c r="C104" s="0" t="s">
        <v>135</v>
      </c>
      <c r="D104" s="0" t="s">
        <v>14</v>
      </c>
      <c r="E104" s="0" t="s">
        <v>2074</v>
      </c>
    </row>
    <row r="105" customFormat="false" ht="12.75" hidden="false" customHeight="false" outlineLevel="0" collapsed="false">
      <c r="B105" s="96" t="s">
        <v>2075</v>
      </c>
      <c r="C105" s="96" t="s">
        <v>2076</v>
      </c>
      <c r="D105" s="96" t="s">
        <v>31</v>
      </c>
      <c r="E105" s="96" t="s">
        <v>2077</v>
      </c>
    </row>
    <row r="106" customFormat="false" ht="12.75" hidden="false" customHeight="false" outlineLevel="0" collapsed="false">
      <c r="A106" s="96" t="s">
        <v>2078</v>
      </c>
      <c r="B106" s="96" t="s">
        <v>2079</v>
      </c>
      <c r="C106" s="96" t="s">
        <v>1380</v>
      </c>
      <c r="D106" s="96" t="s">
        <v>26</v>
      </c>
      <c r="E106" s="96" t="s">
        <v>693</v>
      </c>
    </row>
    <row r="107" customFormat="false" ht="12.75" hidden="false" customHeight="false" outlineLevel="0" collapsed="false">
      <c r="B107" s="96" t="s">
        <v>589</v>
      </c>
      <c r="C107" s="96" t="s">
        <v>335</v>
      </c>
      <c r="D107" s="96" t="s">
        <v>14</v>
      </c>
      <c r="E107" s="96" t="s">
        <v>132</v>
      </c>
    </row>
    <row r="108" customFormat="false" ht="12.75" hidden="false" customHeight="false" outlineLevel="0" collapsed="false">
      <c r="B108" s="96" t="s">
        <v>1709</v>
      </c>
      <c r="C108" s="96" t="s">
        <v>1699</v>
      </c>
      <c r="D108" s="96" t="s">
        <v>31</v>
      </c>
      <c r="E108" s="96" t="s">
        <v>984</v>
      </c>
    </row>
    <row r="109" customFormat="false" ht="12.75" hidden="false" customHeight="false" outlineLevel="0" collapsed="false">
      <c r="B109" s="96" t="s">
        <v>2080</v>
      </c>
      <c r="C109" s="96" t="s">
        <v>2081</v>
      </c>
      <c r="D109" s="96" t="s">
        <v>31</v>
      </c>
      <c r="E109" s="96" t="s">
        <v>2082</v>
      </c>
    </row>
    <row r="110" customFormat="false" ht="12.75" hidden="false" customHeight="false" outlineLevel="0" collapsed="false">
      <c r="A110" s="0" t="s">
        <v>2083</v>
      </c>
      <c r="B110" s="96" t="s">
        <v>2084</v>
      </c>
      <c r="C110" s="96" t="s">
        <v>335</v>
      </c>
      <c r="D110" s="96" t="s">
        <v>14</v>
      </c>
      <c r="E110" s="96" t="s">
        <v>1979</v>
      </c>
    </row>
    <row r="111" customFormat="false" ht="12.75" hidden="false" customHeight="false" outlineLevel="0" collapsed="false">
      <c r="B111" s="96" t="s">
        <v>1427</v>
      </c>
      <c r="C111" s="96" t="s">
        <v>105</v>
      </c>
      <c r="D111" s="96" t="s">
        <v>12</v>
      </c>
      <c r="E111" s="96" t="s">
        <v>331</v>
      </c>
    </row>
    <row r="112" customFormat="false" ht="12.75" hidden="false" customHeight="false" outlineLevel="0" collapsed="false">
      <c r="B112" s="96" t="s">
        <v>962</v>
      </c>
      <c r="C112" s="96" t="s">
        <v>2085</v>
      </c>
      <c r="D112" s="96" t="s">
        <v>12</v>
      </c>
      <c r="E112" s="96" t="s">
        <v>1871</v>
      </c>
    </row>
    <row r="113" customFormat="false" ht="12.75" hidden="false" customHeight="false" outlineLevel="0" collapsed="false">
      <c r="B113" s="96" t="s">
        <v>1146</v>
      </c>
      <c r="C113" s="96" t="s">
        <v>679</v>
      </c>
      <c r="D113" s="96" t="s">
        <v>12</v>
      </c>
      <c r="E113" s="96" t="s">
        <v>200</v>
      </c>
    </row>
    <row r="114" customFormat="false" ht="12.75" hidden="false" customHeight="false" outlineLevel="0" collapsed="false">
      <c r="B114" s="96" t="s">
        <v>1529</v>
      </c>
      <c r="C114" s="96" t="s">
        <v>1451</v>
      </c>
      <c r="D114" s="96" t="s">
        <v>12</v>
      </c>
      <c r="E114" s="96" t="s">
        <v>283</v>
      </c>
    </row>
    <row r="115" customFormat="false" ht="12.75" hidden="false" customHeight="false" outlineLevel="0" collapsed="false">
      <c r="A115" s="0" t="s">
        <v>2086</v>
      </c>
      <c r="B115" s="96" t="s">
        <v>1918</v>
      </c>
      <c r="C115" s="96" t="s">
        <v>1563</v>
      </c>
      <c r="D115" s="96" t="s">
        <v>31</v>
      </c>
      <c r="E115" s="96" t="s">
        <v>2087</v>
      </c>
    </row>
    <row r="116" customFormat="false" ht="12.75" hidden="false" customHeight="false" outlineLevel="0" collapsed="false">
      <c r="B116" s="96" t="s">
        <v>996</v>
      </c>
      <c r="C116" s="96" t="s">
        <v>335</v>
      </c>
      <c r="D116" s="96" t="s">
        <v>14</v>
      </c>
      <c r="E116" s="96" t="s">
        <v>392</v>
      </c>
    </row>
    <row r="117" customFormat="false" ht="12.75" hidden="false" customHeight="false" outlineLevel="0" collapsed="false">
      <c r="A117" s="0" t="s">
        <v>2088</v>
      </c>
      <c r="B117" s="96" t="s">
        <v>449</v>
      </c>
      <c r="C117" s="96" t="s">
        <v>1662</v>
      </c>
      <c r="D117" s="96" t="s">
        <v>12</v>
      </c>
      <c r="E117" s="96" t="s">
        <v>943</v>
      </c>
    </row>
    <row r="118" customFormat="false" ht="12.75" hidden="false" customHeight="false" outlineLevel="0" collapsed="false">
      <c r="B118" s="96" t="s">
        <v>2089</v>
      </c>
      <c r="C118" s="96" t="s">
        <v>238</v>
      </c>
      <c r="D118" s="96" t="s">
        <v>14</v>
      </c>
      <c r="E118" s="96" t="s">
        <v>429</v>
      </c>
    </row>
    <row r="119" customFormat="false" ht="12.75" hidden="false" customHeight="false" outlineLevel="0" collapsed="false">
      <c r="B119" s="96" t="s">
        <v>797</v>
      </c>
      <c r="C119" s="96" t="s">
        <v>1172</v>
      </c>
      <c r="D119" s="96" t="s">
        <v>31</v>
      </c>
      <c r="E119" s="96" t="s">
        <v>2090</v>
      </c>
    </row>
    <row r="120" customFormat="false" ht="12.75" hidden="false" customHeight="false" outlineLevel="0" collapsed="false">
      <c r="B120" s="96" t="s">
        <v>1475</v>
      </c>
      <c r="C120" s="96" t="s">
        <v>1380</v>
      </c>
      <c r="D120" s="96" t="s">
        <v>26</v>
      </c>
      <c r="E120" s="96" t="s">
        <v>269</v>
      </c>
    </row>
    <row r="121" customFormat="false" ht="12.75" hidden="false" customHeight="false" outlineLevel="0" collapsed="false">
      <c r="A121" s="0" t="s">
        <v>2091</v>
      </c>
      <c r="B121" s="96" t="s">
        <v>2092</v>
      </c>
      <c r="C121" s="96" t="s">
        <v>1190</v>
      </c>
      <c r="D121" s="96" t="s">
        <v>22</v>
      </c>
      <c r="E121" s="96" t="s">
        <v>277</v>
      </c>
    </row>
    <row r="122" customFormat="false" ht="12.75" hidden="false" customHeight="false" outlineLevel="0" collapsed="false">
      <c r="A122" s="0" t="s">
        <v>2093</v>
      </c>
      <c r="B122" s="96" t="s">
        <v>1210</v>
      </c>
      <c r="C122" s="96" t="s">
        <v>127</v>
      </c>
      <c r="D122" s="96" t="s">
        <v>14</v>
      </c>
      <c r="E122" s="96" t="s">
        <v>2074</v>
      </c>
    </row>
    <row r="123" customFormat="false" ht="12.75" hidden="false" customHeight="false" outlineLevel="0" collapsed="false">
      <c r="B123" s="96" t="s">
        <v>2094</v>
      </c>
      <c r="C123" s="0" t="s">
        <v>2095</v>
      </c>
      <c r="D123" s="0" t="s">
        <v>14</v>
      </c>
      <c r="E123" s="0" t="s">
        <v>255</v>
      </c>
    </row>
    <row r="124" customFormat="false" ht="12.75" hidden="false" customHeight="false" outlineLevel="0" collapsed="false">
      <c r="B124" s="96" t="s">
        <v>2096</v>
      </c>
      <c r="C124" s="0" t="s">
        <v>2097</v>
      </c>
      <c r="D124" s="0" t="s">
        <v>31</v>
      </c>
      <c r="E124" s="0" t="s">
        <v>2098</v>
      </c>
    </row>
    <row r="125" customFormat="false" ht="12.75" hidden="false" customHeight="false" outlineLevel="0" collapsed="false">
      <c r="A125" s="0" t="s">
        <v>2099</v>
      </c>
      <c r="B125" s="96" t="s">
        <v>856</v>
      </c>
      <c r="C125" s="0" t="s">
        <v>389</v>
      </c>
      <c r="D125" s="0" t="s">
        <v>22</v>
      </c>
      <c r="E125" s="0" t="s">
        <v>100</v>
      </c>
    </row>
    <row r="126" customFormat="false" ht="12.75" hidden="false" customHeight="false" outlineLevel="0" collapsed="false">
      <c r="B126" s="96" t="s">
        <v>2100</v>
      </c>
      <c r="C126" s="0" t="s">
        <v>73</v>
      </c>
      <c r="D126" s="0" t="s">
        <v>12</v>
      </c>
      <c r="E126" s="0" t="s">
        <v>81</v>
      </c>
    </row>
    <row r="127" customFormat="false" ht="12.75" hidden="false" customHeight="false" outlineLevel="0" collapsed="false">
      <c r="B127" s="96" t="s">
        <v>589</v>
      </c>
      <c r="C127" s="0" t="s">
        <v>335</v>
      </c>
      <c r="D127" s="0" t="s">
        <v>26</v>
      </c>
      <c r="E127" s="0" t="s">
        <v>125</v>
      </c>
    </row>
    <row r="128" customFormat="false" ht="12.75" hidden="false" customHeight="false" outlineLevel="0" collapsed="false">
      <c r="A128" s="0" t="s">
        <v>2101</v>
      </c>
      <c r="B128" s="96" t="s">
        <v>774</v>
      </c>
      <c r="C128" s="0" t="s">
        <v>105</v>
      </c>
      <c r="D128" s="0" t="s">
        <v>43</v>
      </c>
      <c r="E128" s="0" t="s">
        <v>788</v>
      </c>
    </row>
    <row r="129" customFormat="false" ht="12.75" hidden="false" customHeight="false" outlineLevel="0" collapsed="false">
      <c r="B129" s="96" t="s">
        <v>1814</v>
      </c>
      <c r="C129" s="0" t="s">
        <v>105</v>
      </c>
      <c r="D129" s="0" t="s">
        <v>31</v>
      </c>
      <c r="E129" s="0" t="s">
        <v>2102</v>
      </c>
    </row>
    <row r="130" customFormat="false" ht="12.75" hidden="false" customHeight="false" outlineLevel="0" collapsed="false">
      <c r="B130" s="96" t="s">
        <v>1969</v>
      </c>
      <c r="C130" s="0" t="s">
        <v>127</v>
      </c>
      <c r="D130" s="0" t="s">
        <v>14</v>
      </c>
      <c r="E130" s="0" t="s">
        <v>414</v>
      </c>
    </row>
    <row r="131" customFormat="false" ht="12.75" hidden="false" customHeight="false" outlineLevel="0" collapsed="false">
      <c r="A131" s="0" t="s">
        <v>2103</v>
      </c>
      <c r="B131" s="96" t="s">
        <v>624</v>
      </c>
      <c r="C131" s="96" t="s">
        <v>238</v>
      </c>
      <c r="D131" s="0" t="s">
        <v>14</v>
      </c>
      <c r="E131" s="0" t="s">
        <v>2104</v>
      </c>
    </row>
    <row r="132" customFormat="false" ht="12.75" hidden="false" customHeight="false" outlineLevel="0" collapsed="false">
      <c r="B132" s="96" t="s">
        <v>2105</v>
      </c>
      <c r="C132" s="0" t="s">
        <v>346</v>
      </c>
      <c r="D132" s="0" t="s">
        <v>22</v>
      </c>
      <c r="E132" s="0" t="s">
        <v>154</v>
      </c>
    </row>
    <row r="133" customFormat="false" ht="12.75" hidden="false" customHeight="false" outlineLevel="0" collapsed="false">
      <c r="B133" s="96" t="s">
        <v>1042</v>
      </c>
      <c r="C133" s="0" t="s">
        <v>135</v>
      </c>
      <c r="D133" s="0" t="s">
        <v>12</v>
      </c>
      <c r="E133" s="0" t="s">
        <v>395</v>
      </c>
    </row>
    <row r="134" customFormat="false" ht="12.75" hidden="false" customHeight="false" outlineLevel="0" collapsed="false">
      <c r="A134" s="0" t="s">
        <v>2106</v>
      </c>
      <c r="B134" s="96" t="s">
        <v>2107</v>
      </c>
      <c r="C134" s="0" t="s">
        <v>1398</v>
      </c>
      <c r="D134" s="0" t="s">
        <v>12</v>
      </c>
      <c r="E134" s="0" t="s">
        <v>1449</v>
      </c>
    </row>
    <row r="135" customFormat="false" ht="12.75" hidden="false" customHeight="false" outlineLevel="0" collapsed="false">
      <c r="B135" s="96" t="s">
        <v>2108</v>
      </c>
      <c r="C135" s="0" t="s">
        <v>238</v>
      </c>
      <c r="D135" s="0" t="s">
        <v>14</v>
      </c>
      <c r="E135" s="0" t="s">
        <v>429</v>
      </c>
    </row>
    <row r="136" customFormat="false" ht="12.75" hidden="false" customHeight="false" outlineLevel="0" collapsed="false">
      <c r="B136" s="96" t="s">
        <v>2109</v>
      </c>
      <c r="C136" s="0" t="s">
        <v>127</v>
      </c>
      <c r="D136" s="0" t="s">
        <v>14</v>
      </c>
      <c r="E136" s="0" t="s">
        <v>559</v>
      </c>
    </row>
    <row r="137" customFormat="false" ht="12.75" hidden="false" customHeight="false" outlineLevel="0" collapsed="false">
      <c r="A137" s="0" t="s">
        <v>2110</v>
      </c>
      <c r="B137" s="96" t="s">
        <v>1959</v>
      </c>
      <c r="C137" s="96" t="s">
        <v>939</v>
      </c>
      <c r="D137" s="96" t="s">
        <v>14</v>
      </c>
      <c r="E137" s="96" t="s">
        <v>1725</v>
      </c>
    </row>
    <row r="138" customFormat="false" ht="12.75" hidden="false" customHeight="false" outlineLevel="0" collapsed="false">
      <c r="B138" s="96" t="s">
        <v>2111</v>
      </c>
      <c r="C138" s="96" t="s">
        <v>127</v>
      </c>
      <c r="D138" s="96" t="s">
        <v>14</v>
      </c>
      <c r="E138" s="96" t="s">
        <v>255</v>
      </c>
    </row>
    <row r="139" customFormat="false" ht="12.75" hidden="false" customHeight="false" outlineLevel="0" collapsed="false">
      <c r="B139" s="96" t="s">
        <v>2112</v>
      </c>
      <c r="C139" s="96" t="s">
        <v>238</v>
      </c>
      <c r="D139" s="96" t="s">
        <v>14</v>
      </c>
      <c r="E139" s="96" t="s">
        <v>2113</v>
      </c>
    </row>
    <row r="140" customFormat="false" ht="12.75" hidden="false" customHeight="false" outlineLevel="0" collapsed="false">
      <c r="B140" s="96" t="s">
        <v>2114</v>
      </c>
      <c r="C140" s="96" t="s">
        <v>105</v>
      </c>
      <c r="D140" s="96" t="s">
        <v>43</v>
      </c>
      <c r="E140" s="96" t="s">
        <v>74</v>
      </c>
    </row>
    <row r="141" customFormat="false" ht="12.75" hidden="false" customHeight="false" outlineLevel="0" collapsed="false">
      <c r="B141" s="96" t="s">
        <v>2115</v>
      </c>
      <c r="C141" s="96" t="s">
        <v>939</v>
      </c>
      <c r="D141" s="96" t="s">
        <v>12</v>
      </c>
      <c r="E141" s="96" t="s">
        <v>2116</v>
      </c>
    </row>
    <row r="142" customFormat="false" ht="12.75" hidden="false" customHeight="false" outlineLevel="0" collapsed="false">
      <c r="B142" s="96" t="s">
        <v>1716</v>
      </c>
      <c r="C142" s="96" t="s">
        <v>1717</v>
      </c>
      <c r="D142" s="96" t="s">
        <v>14</v>
      </c>
      <c r="E142" s="96" t="s">
        <v>572</v>
      </c>
    </row>
    <row r="143" customFormat="false" ht="12.75" hidden="false" customHeight="false" outlineLevel="0" collapsed="false">
      <c r="B143" s="96" t="s">
        <v>2117</v>
      </c>
      <c r="C143" s="96" t="s">
        <v>939</v>
      </c>
      <c r="D143" s="96" t="s">
        <v>12</v>
      </c>
      <c r="E143" s="96" t="s">
        <v>168</v>
      </c>
    </row>
    <row r="144" customFormat="false" ht="12.75" hidden="false" customHeight="false" outlineLevel="0" collapsed="false">
      <c r="B144" s="96" t="s">
        <v>140</v>
      </c>
      <c r="C144" s="96" t="s">
        <v>105</v>
      </c>
      <c r="D144" s="96" t="s">
        <v>43</v>
      </c>
      <c r="E144" s="96" t="s">
        <v>2118</v>
      </c>
    </row>
    <row r="145" customFormat="false" ht="12.75" hidden="false" customHeight="false" outlineLevel="0" collapsed="false">
      <c r="B145" s="96" t="s">
        <v>191</v>
      </c>
      <c r="C145" s="96" t="s">
        <v>2119</v>
      </c>
      <c r="D145" s="96" t="s">
        <v>24</v>
      </c>
      <c r="E145" s="96" t="s">
        <v>2120</v>
      </c>
      <c r="F145" s="72" t="s">
        <v>1973</v>
      </c>
    </row>
  </sheetData>
  <autoFilter ref="A2:F145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2.28"/>
    <col collapsed="false" customWidth="true" hidden="false" outlineLevel="0" max="4" min="4" style="0" width="13.99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0" t="s">
        <v>2121</v>
      </c>
      <c r="C1" s="0" t="s">
        <v>1049</v>
      </c>
      <c r="D1" s="0" t="s">
        <v>1049</v>
      </c>
      <c r="E1" s="0" t="s">
        <v>1049</v>
      </c>
    </row>
    <row r="2" customFormat="false" ht="12.75" hidden="false" customHeight="false" outlineLevel="0" collapsed="false">
      <c r="A2" s="110" t="s">
        <v>1050</v>
      </c>
      <c r="B2" s="110" t="s">
        <v>1051</v>
      </c>
      <c r="C2" s="110" t="s">
        <v>6</v>
      </c>
      <c r="D2" s="110" t="s">
        <v>7</v>
      </c>
      <c r="E2" s="110" t="s">
        <v>8</v>
      </c>
    </row>
    <row r="3" customFormat="false" ht="12.75" hidden="false" customHeight="false" outlineLevel="0" collapsed="false">
      <c r="A3" s="0" t="s">
        <v>2122</v>
      </c>
      <c r="B3" s="0" t="s">
        <v>196</v>
      </c>
      <c r="C3" s="0" t="s">
        <v>1956</v>
      </c>
      <c r="D3" s="0" t="s">
        <v>20</v>
      </c>
      <c r="E3" s="0" t="s">
        <v>395</v>
      </c>
    </row>
    <row r="4" customFormat="false" ht="12.75" hidden="false" customHeight="false" outlineLevel="0" collapsed="false">
      <c r="A4" s="0" t="s">
        <v>2123</v>
      </c>
      <c r="B4" s="0" t="s">
        <v>1371</v>
      </c>
      <c r="C4" s="0" t="s">
        <v>2124</v>
      </c>
      <c r="D4" s="0" t="s">
        <v>26</v>
      </c>
      <c r="E4" s="0" t="s">
        <v>269</v>
      </c>
    </row>
    <row r="5" customFormat="false" ht="12.75" hidden="false" customHeight="false" outlineLevel="0" collapsed="false">
      <c r="A5" s="0" t="s">
        <v>2125</v>
      </c>
      <c r="B5" s="0" t="s">
        <v>1987</v>
      </c>
      <c r="C5" s="0" t="s">
        <v>2126</v>
      </c>
      <c r="D5" s="0" t="s">
        <v>24</v>
      </c>
      <c r="E5" s="0" t="s">
        <v>261</v>
      </c>
    </row>
    <row r="6" customFormat="false" ht="12.75" hidden="false" customHeight="false" outlineLevel="0" collapsed="false">
      <c r="A6" s="0" t="s">
        <v>2127</v>
      </c>
      <c r="B6" s="0" t="s">
        <v>1965</v>
      </c>
      <c r="C6" s="0" t="s">
        <v>721</v>
      </c>
      <c r="D6" s="0" t="s">
        <v>29</v>
      </c>
      <c r="E6" s="0" t="s">
        <v>913</v>
      </c>
    </row>
    <row r="7" customFormat="false" ht="12.75" hidden="false" customHeight="false" outlineLevel="0" collapsed="false">
      <c r="B7" s="0" t="s">
        <v>2128</v>
      </c>
      <c r="C7" s="0" t="s">
        <v>2129</v>
      </c>
      <c r="D7" s="0" t="s">
        <v>24</v>
      </c>
      <c r="E7" s="0" t="s">
        <v>365</v>
      </c>
    </row>
    <row r="8" customFormat="false" ht="12.75" hidden="false" customHeight="false" outlineLevel="0" collapsed="false">
      <c r="A8" s="0" t="s">
        <v>2130</v>
      </c>
      <c r="B8" s="0" t="s">
        <v>2131</v>
      </c>
      <c r="C8" s="0" t="s">
        <v>721</v>
      </c>
      <c r="D8" s="0" t="s">
        <v>29</v>
      </c>
      <c r="E8" s="0" t="s">
        <v>1527</v>
      </c>
    </row>
    <row r="9" customFormat="false" ht="12.75" hidden="false" customHeight="false" outlineLevel="0" collapsed="false">
      <c r="B9" s="0" t="s">
        <v>1935</v>
      </c>
      <c r="C9" s="0" t="s">
        <v>2132</v>
      </c>
      <c r="D9" s="0" t="s">
        <v>37</v>
      </c>
      <c r="E9" s="0" t="s">
        <v>407</v>
      </c>
    </row>
    <row r="10" customFormat="false" ht="12.75" hidden="false" customHeight="false" outlineLevel="0" collapsed="false">
      <c r="B10" s="0" t="s">
        <v>1738</v>
      </c>
      <c r="C10" s="0" t="s">
        <v>2133</v>
      </c>
      <c r="D10" s="0" t="s">
        <v>29</v>
      </c>
      <c r="E10" s="0" t="s">
        <v>2134</v>
      </c>
    </row>
    <row r="11" customFormat="false" ht="12.75" hidden="false" customHeight="false" outlineLevel="0" collapsed="false">
      <c r="A11" s="0" t="s">
        <v>2135</v>
      </c>
      <c r="B11" s="0" t="s">
        <v>2136</v>
      </c>
      <c r="C11" s="0" t="s">
        <v>2137</v>
      </c>
      <c r="D11" s="0" t="s">
        <v>20</v>
      </c>
      <c r="E11" s="0" t="s">
        <v>2138</v>
      </c>
    </row>
    <row r="12" customFormat="false" ht="12.75" hidden="false" customHeight="false" outlineLevel="0" collapsed="false">
      <c r="B12" s="0" t="s">
        <v>2139</v>
      </c>
      <c r="C12" s="0" t="s">
        <v>2140</v>
      </c>
      <c r="D12" s="0" t="s">
        <v>29</v>
      </c>
      <c r="E12" s="0" t="s">
        <v>2141</v>
      </c>
    </row>
    <row r="13" customFormat="false" ht="12.75" hidden="false" customHeight="false" outlineLevel="0" collapsed="false">
      <c r="A13" s="0" t="s">
        <v>2142</v>
      </c>
      <c r="B13" s="0" t="s">
        <v>2143</v>
      </c>
      <c r="C13" s="0" t="s">
        <v>2144</v>
      </c>
      <c r="D13" s="0" t="s">
        <v>31</v>
      </c>
      <c r="E13" s="0" t="s">
        <v>645</v>
      </c>
    </row>
    <row r="14" customFormat="false" ht="12.75" hidden="false" customHeight="false" outlineLevel="0" collapsed="false">
      <c r="A14" s="0" t="s">
        <v>1049</v>
      </c>
      <c r="B14" s="0" t="s">
        <v>2145</v>
      </c>
      <c r="C14" s="0" t="s">
        <v>2146</v>
      </c>
      <c r="D14" s="0" t="s">
        <v>20</v>
      </c>
      <c r="E14" s="0" t="s">
        <v>305</v>
      </c>
    </row>
    <row r="15" customFormat="false" ht="12.75" hidden="false" customHeight="false" outlineLevel="0" collapsed="false">
      <c r="A15" s="0" t="s">
        <v>1049</v>
      </c>
      <c r="B15" s="0" t="s">
        <v>2147</v>
      </c>
      <c r="C15" s="0" t="s">
        <v>248</v>
      </c>
      <c r="D15" s="0" t="s">
        <v>1356</v>
      </c>
      <c r="E15" s="0" t="s">
        <v>667</v>
      </c>
    </row>
    <row r="16" customFormat="false" ht="12.75" hidden="false" customHeight="false" outlineLevel="0" collapsed="false">
      <c r="B16" s="0" t="s">
        <v>2148</v>
      </c>
      <c r="C16" s="0" t="s">
        <v>2149</v>
      </c>
      <c r="D16" s="0" t="s">
        <v>43</v>
      </c>
      <c r="E16" s="0" t="s">
        <v>291</v>
      </c>
    </row>
    <row r="17" customFormat="false" ht="12.75" hidden="false" customHeight="false" outlineLevel="0" collapsed="false">
      <c r="A17" s="0" t="s">
        <v>2150</v>
      </c>
      <c r="B17" s="0" t="s">
        <v>2151</v>
      </c>
      <c r="C17" s="0" t="s">
        <v>248</v>
      </c>
      <c r="D17" s="0" t="s">
        <v>20</v>
      </c>
      <c r="E17" s="0" t="s">
        <v>943</v>
      </c>
    </row>
    <row r="18" customFormat="false" ht="12.75" hidden="false" customHeight="false" outlineLevel="0" collapsed="false">
      <c r="B18" s="0" t="s">
        <v>1965</v>
      </c>
      <c r="C18" s="0" t="s">
        <v>721</v>
      </c>
      <c r="D18" s="0" t="s">
        <v>29</v>
      </c>
      <c r="E18" s="0" t="s">
        <v>155</v>
      </c>
    </row>
    <row r="19" customFormat="false" ht="12.75" hidden="false" customHeight="false" outlineLevel="0" collapsed="false">
      <c r="B19" s="0" t="s">
        <v>2136</v>
      </c>
      <c r="C19" s="0" t="s">
        <v>2137</v>
      </c>
      <c r="D19" s="0" t="s">
        <v>29</v>
      </c>
      <c r="E19" s="0" t="s">
        <v>1073</v>
      </c>
    </row>
    <row r="20" customFormat="false" ht="12.75" hidden="false" customHeight="false" outlineLevel="0" collapsed="false">
      <c r="A20" s="0" t="s">
        <v>2152</v>
      </c>
      <c r="B20" s="0" t="s">
        <v>1543</v>
      </c>
      <c r="C20" s="0" t="s">
        <v>721</v>
      </c>
      <c r="D20" s="0" t="s">
        <v>29</v>
      </c>
      <c r="E20" s="0" t="s">
        <v>2153</v>
      </c>
    </row>
    <row r="21" customFormat="false" ht="12.75" hidden="false" customHeight="false" outlineLevel="0" collapsed="false">
      <c r="B21" s="0" t="s">
        <v>193</v>
      </c>
      <c r="C21" s="0" t="s">
        <v>2154</v>
      </c>
      <c r="D21" s="0" t="s">
        <v>29</v>
      </c>
      <c r="E21" s="0" t="s">
        <v>33</v>
      </c>
    </row>
    <row r="22" customFormat="false" ht="12.75" hidden="false" customHeight="false" outlineLevel="0" collapsed="false">
      <c r="A22" s="0" t="s">
        <v>2152</v>
      </c>
      <c r="B22" s="0" t="s">
        <v>2155</v>
      </c>
      <c r="C22" s="0" t="s">
        <v>2156</v>
      </c>
      <c r="D22" s="0" t="s">
        <v>29</v>
      </c>
      <c r="E22" s="0" t="s">
        <v>1073</v>
      </c>
    </row>
    <row r="23" customFormat="false" ht="12.75" hidden="false" customHeight="false" outlineLevel="0" collapsed="false">
      <c r="A23" s="0" t="s">
        <v>2157</v>
      </c>
      <c r="B23" s="0" t="s">
        <v>2158</v>
      </c>
      <c r="C23" s="0" t="s">
        <v>2159</v>
      </c>
      <c r="D23" s="0" t="s">
        <v>37</v>
      </c>
      <c r="E23" s="0" t="s">
        <v>2160</v>
      </c>
    </row>
    <row r="24" customFormat="false" ht="12.75" hidden="false" customHeight="false" outlineLevel="0" collapsed="false">
      <c r="A24" s="0" t="s">
        <v>2161</v>
      </c>
      <c r="B24" s="0" t="s">
        <v>2147</v>
      </c>
      <c r="C24" s="0" t="s">
        <v>1609</v>
      </c>
      <c r="D24" s="0" t="s">
        <v>29</v>
      </c>
      <c r="E24" s="0" t="s">
        <v>2141</v>
      </c>
    </row>
    <row r="25" customFormat="false" ht="12.75" hidden="false" customHeight="false" outlineLevel="0" collapsed="false">
      <c r="B25" s="0" t="s">
        <v>1147</v>
      </c>
      <c r="C25" s="0" t="s">
        <v>248</v>
      </c>
      <c r="D25" s="0" t="s">
        <v>1356</v>
      </c>
      <c r="E25" s="0" t="s">
        <v>203</v>
      </c>
    </row>
    <row r="26" customFormat="false" ht="12.75" hidden="false" customHeight="false" outlineLevel="0" collapsed="false">
      <c r="B26" s="0" t="s">
        <v>2162</v>
      </c>
      <c r="C26" s="0" t="s">
        <v>721</v>
      </c>
      <c r="D26" s="0" t="s">
        <v>29</v>
      </c>
      <c r="E26" s="0" t="s">
        <v>728</v>
      </c>
    </row>
    <row r="27" customFormat="false" ht="12.75" hidden="false" customHeight="false" outlineLevel="0" collapsed="false">
      <c r="A27" s="0" t="s">
        <v>2163</v>
      </c>
      <c r="B27" s="0" t="s">
        <v>1365</v>
      </c>
      <c r="C27" s="0" t="s">
        <v>1609</v>
      </c>
      <c r="D27" s="0" t="s">
        <v>29</v>
      </c>
      <c r="E27" s="0" t="s">
        <v>203</v>
      </c>
    </row>
    <row r="28" customFormat="false" ht="12.75" hidden="false" customHeight="false" outlineLevel="0" collapsed="false">
      <c r="B28" s="0" t="s">
        <v>2164</v>
      </c>
      <c r="C28" s="0" t="s">
        <v>2165</v>
      </c>
      <c r="D28" s="0" t="s">
        <v>29</v>
      </c>
      <c r="E28" s="0" t="s">
        <v>33</v>
      </c>
    </row>
    <row r="29" customFormat="false" ht="12.75" hidden="false" customHeight="false" outlineLevel="0" collapsed="false">
      <c r="B29" s="0" t="s">
        <v>1758</v>
      </c>
      <c r="C29" s="0" t="s">
        <v>1114</v>
      </c>
      <c r="D29" s="0" t="s">
        <v>17</v>
      </c>
      <c r="E29" s="0" t="s">
        <v>2166</v>
      </c>
    </row>
    <row r="30" customFormat="false" ht="12.75" hidden="false" customHeight="false" outlineLevel="0" collapsed="false">
      <c r="B30" s="0" t="s">
        <v>1147</v>
      </c>
      <c r="C30" s="0" t="s">
        <v>238</v>
      </c>
      <c r="D30" s="0" t="s">
        <v>14</v>
      </c>
      <c r="E30" s="0" t="s">
        <v>123</v>
      </c>
    </row>
    <row r="31" customFormat="false" ht="12.75" hidden="false" customHeight="false" outlineLevel="0" collapsed="false">
      <c r="A31" s="0" t="s">
        <v>2167</v>
      </c>
      <c r="B31" s="0" t="s">
        <v>2168</v>
      </c>
      <c r="C31" s="0" t="s">
        <v>1380</v>
      </c>
      <c r="D31" s="0" t="s">
        <v>12</v>
      </c>
      <c r="E31" s="0" t="s">
        <v>2169</v>
      </c>
    </row>
    <row r="32" customFormat="false" ht="12.75" hidden="false" customHeight="false" outlineLevel="0" collapsed="false">
      <c r="B32" s="0" t="s">
        <v>2155</v>
      </c>
      <c r="C32" s="0" t="s">
        <v>2156</v>
      </c>
      <c r="D32" s="0" t="s">
        <v>17</v>
      </c>
      <c r="E32" s="0" t="s">
        <v>76</v>
      </c>
    </row>
    <row r="33" customFormat="false" ht="12.75" hidden="false" customHeight="false" outlineLevel="0" collapsed="false">
      <c r="B33" s="0" t="s">
        <v>518</v>
      </c>
      <c r="C33" s="0" t="s">
        <v>1717</v>
      </c>
      <c r="D33" s="0" t="s">
        <v>14</v>
      </c>
      <c r="E33" s="0" t="s">
        <v>2170</v>
      </c>
    </row>
    <row r="34" customFormat="false" ht="12.75" hidden="false" customHeight="false" outlineLevel="0" collapsed="false">
      <c r="B34" s="0" t="s">
        <v>2171</v>
      </c>
      <c r="C34" s="0" t="s">
        <v>335</v>
      </c>
      <c r="D34" s="0" t="s">
        <v>14</v>
      </c>
      <c r="E34" s="0" t="s">
        <v>401</v>
      </c>
    </row>
    <row r="35" customFormat="false" ht="12.75" hidden="false" customHeight="false" outlineLevel="0" collapsed="false">
      <c r="A35" s="0" t="s">
        <v>2172</v>
      </c>
      <c r="B35" s="0" t="s">
        <v>2173</v>
      </c>
      <c r="C35" s="0" t="s">
        <v>2029</v>
      </c>
      <c r="D35" s="0" t="s">
        <v>29</v>
      </c>
      <c r="E35" s="0" t="s">
        <v>246</v>
      </c>
    </row>
    <row r="36" customFormat="false" ht="12.75" hidden="false" customHeight="false" outlineLevel="0" collapsed="false">
      <c r="B36" s="0" t="s">
        <v>2174</v>
      </c>
      <c r="C36" s="0" t="s">
        <v>2175</v>
      </c>
      <c r="D36" s="0" t="s">
        <v>29</v>
      </c>
      <c r="E36" s="0" t="s">
        <v>2176</v>
      </c>
    </row>
    <row r="37" customFormat="false" ht="12.75" hidden="false" customHeight="false" outlineLevel="0" collapsed="false">
      <c r="A37" s="0" t="s">
        <v>2177</v>
      </c>
      <c r="B37" s="0" t="s">
        <v>2178</v>
      </c>
      <c r="C37" s="0" t="s">
        <v>2179</v>
      </c>
      <c r="D37" s="0" t="s">
        <v>26</v>
      </c>
      <c r="E37" s="0" t="s">
        <v>521</v>
      </c>
    </row>
    <row r="38" customFormat="false" ht="12.75" hidden="false" customHeight="false" outlineLevel="0" collapsed="false">
      <c r="B38" s="24" t="s">
        <v>1335</v>
      </c>
      <c r="C38" s="0" t="s">
        <v>1981</v>
      </c>
      <c r="D38" s="0" t="s">
        <v>37</v>
      </c>
      <c r="E38" s="0" t="s">
        <v>2180</v>
      </c>
    </row>
    <row r="39" customFormat="false" ht="12.75" hidden="false" customHeight="false" outlineLevel="0" collapsed="false">
      <c r="A39" s="0" t="s">
        <v>2181</v>
      </c>
      <c r="B39" s="0" t="s">
        <v>1543</v>
      </c>
      <c r="C39" s="0" t="s">
        <v>1122</v>
      </c>
      <c r="D39" s="0" t="s">
        <v>37</v>
      </c>
      <c r="E39" s="0" t="s">
        <v>2182</v>
      </c>
    </row>
    <row r="40" customFormat="false" ht="12.75" hidden="false" customHeight="false" outlineLevel="0" collapsed="false">
      <c r="B40" s="0" t="s">
        <v>2183</v>
      </c>
      <c r="C40" s="0" t="s">
        <v>2184</v>
      </c>
      <c r="D40" s="0" t="s">
        <v>37</v>
      </c>
      <c r="E40" s="0" t="s">
        <v>435</v>
      </c>
    </row>
    <row r="41" customFormat="false" ht="12.75" hidden="false" customHeight="false" outlineLevel="0" collapsed="false">
      <c r="A41" s="0" t="s">
        <v>2185</v>
      </c>
      <c r="B41" s="0" t="s">
        <v>2186</v>
      </c>
      <c r="C41" s="0" t="s">
        <v>135</v>
      </c>
      <c r="D41" s="0" t="s">
        <v>12</v>
      </c>
      <c r="E41" s="0" t="s">
        <v>197</v>
      </c>
    </row>
    <row r="42" customFormat="false" ht="12.75" hidden="false" customHeight="false" outlineLevel="0" collapsed="false">
      <c r="B42" s="0" t="s">
        <v>2187</v>
      </c>
      <c r="C42" s="0" t="s">
        <v>105</v>
      </c>
      <c r="D42" s="0" t="s">
        <v>43</v>
      </c>
      <c r="E42" s="0" t="s">
        <v>200</v>
      </c>
    </row>
    <row r="43" customFormat="false" ht="12.75" hidden="false" customHeight="false" outlineLevel="0" collapsed="false">
      <c r="A43" s="0" t="s">
        <v>2188</v>
      </c>
      <c r="B43" s="0" t="s">
        <v>2189</v>
      </c>
      <c r="C43" s="0" t="s">
        <v>241</v>
      </c>
      <c r="D43" s="0" t="s">
        <v>14</v>
      </c>
      <c r="E43" s="0" t="s">
        <v>106</v>
      </c>
    </row>
    <row r="44" customFormat="false" ht="12.75" hidden="false" customHeight="false" outlineLevel="0" collapsed="false">
      <c r="A44" s="0" t="s">
        <v>2190</v>
      </c>
      <c r="B44" s="0" t="s">
        <v>2191</v>
      </c>
      <c r="C44" s="0" t="s">
        <v>2192</v>
      </c>
      <c r="D44" s="0" t="s">
        <v>20</v>
      </c>
      <c r="E44" s="0" t="s">
        <v>128</v>
      </c>
    </row>
    <row r="45" customFormat="false" ht="12.75" hidden="false" customHeight="false" outlineLevel="0" collapsed="false">
      <c r="B45" s="0" t="s">
        <v>2193</v>
      </c>
      <c r="C45" s="0" t="s">
        <v>2194</v>
      </c>
      <c r="D45" s="0" t="s">
        <v>29</v>
      </c>
      <c r="E45" s="0" t="s">
        <v>1562</v>
      </c>
    </row>
    <row r="46" customFormat="false" ht="12.75" hidden="false" customHeight="false" outlineLevel="0" collapsed="false">
      <c r="A46" s="0" t="s">
        <v>2195</v>
      </c>
      <c r="B46" s="0" t="s">
        <v>1242</v>
      </c>
      <c r="C46" s="0" t="s">
        <v>241</v>
      </c>
      <c r="D46" s="0" t="s">
        <v>12</v>
      </c>
      <c r="E46" s="0" t="s">
        <v>2196</v>
      </c>
    </row>
    <row r="47" customFormat="false" ht="12.75" hidden="false" customHeight="false" outlineLevel="0" collapsed="false">
      <c r="B47" s="0" t="s">
        <v>2197</v>
      </c>
      <c r="C47" s="0" t="s">
        <v>2198</v>
      </c>
      <c r="D47" s="0" t="s">
        <v>12</v>
      </c>
      <c r="E47" s="0" t="s">
        <v>513</v>
      </c>
    </row>
    <row r="48" customFormat="false" ht="12.75" hidden="false" customHeight="false" outlineLevel="0" collapsed="false">
      <c r="A48" s="0" t="s">
        <v>2199</v>
      </c>
      <c r="B48" s="0" t="s">
        <v>2200</v>
      </c>
      <c r="C48" s="0" t="s">
        <v>1293</v>
      </c>
      <c r="D48" s="0" t="s">
        <v>12</v>
      </c>
      <c r="E48" s="0" t="s">
        <v>943</v>
      </c>
    </row>
    <row r="49" customFormat="false" ht="12.75" hidden="false" customHeight="false" outlineLevel="0" collapsed="false">
      <c r="B49" s="0" t="s">
        <v>2151</v>
      </c>
      <c r="C49" s="0" t="s">
        <v>939</v>
      </c>
      <c r="D49" s="0" t="s">
        <v>12</v>
      </c>
      <c r="E49" s="0" t="s">
        <v>776</v>
      </c>
    </row>
    <row r="50" customFormat="false" ht="12.75" hidden="false" customHeight="false" outlineLevel="0" collapsed="false">
      <c r="A50" s="0" t="s">
        <v>2201</v>
      </c>
      <c r="B50" s="0" t="s">
        <v>2202</v>
      </c>
      <c r="C50" s="0" t="s">
        <v>238</v>
      </c>
      <c r="D50" s="0" t="s">
        <v>12</v>
      </c>
      <c r="E50" s="0" t="s">
        <v>2203</v>
      </c>
    </row>
    <row r="51" customFormat="false" ht="12.75" hidden="false" customHeight="false" outlineLevel="0" collapsed="false">
      <c r="B51" s="0" t="s">
        <v>2204</v>
      </c>
      <c r="C51" s="0" t="s">
        <v>2154</v>
      </c>
      <c r="D51" s="0" t="s">
        <v>17</v>
      </c>
      <c r="E51" s="0" t="s">
        <v>58</v>
      </c>
    </row>
    <row r="52" customFormat="false" ht="12.75" hidden="false" customHeight="false" outlineLevel="0" collapsed="false">
      <c r="B52" s="0" t="s">
        <v>2205</v>
      </c>
      <c r="C52" s="0" t="s">
        <v>1884</v>
      </c>
      <c r="D52" s="0" t="s">
        <v>12</v>
      </c>
      <c r="E52" s="0" t="s">
        <v>1834</v>
      </c>
    </row>
    <row r="53" customFormat="false" ht="12.75" hidden="false" customHeight="false" outlineLevel="0" collapsed="false">
      <c r="A53" s="0" t="s">
        <v>2018</v>
      </c>
      <c r="B53" s="0" t="s">
        <v>2206</v>
      </c>
      <c r="C53" s="0" t="s">
        <v>2207</v>
      </c>
      <c r="D53" s="0" t="s">
        <v>20</v>
      </c>
      <c r="E53" s="0" t="s">
        <v>578</v>
      </c>
    </row>
    <row r="54" customFormat="false" ht="12.75" hidden="false" customHeight="false" outlineLevel="0" collapsed="false">
      <c r="B54" s="0" t="s">
        <v>2208</v>
      </c>
      <c r="C54" s="0" t="s">
        <v>2209</v>
      </c>
      <c r="D54" s="0" t="s">
        <v>12</v>
      </c>
      <c r="E54" s="0" t="s">
        <v>283</v>
      </c>
    </row>
    <row r="55" customFormat="false" ht="12.75" hidden="false" customHeight="false" outlineLevel="0" collapsed="false">
      <c r="B55" s="0" t="s">
        <v>1442</v>
      </c>
      <c r="C55" s="0" t="s">
        <v>1380</v>
      </c>
      <c r="D55" s="0" t="s">
        <v>12</v>
      </c>
      <c r="E55" s="0" t="s">
        <v>852</v>
      </c>
    </row>
    <row r="56" customFormat="false" ht="12.75" hidden="false" customHeight="false" outlineLevel="0" collapsed="false">
      <c r="B56" s="0" t="s">
        <v>2210</v>
      </c>
      <c r="C56" s="0" t="s">
        <v>241</v>
      </c>
      <c r="D56" s="0" t="s">
        <v>12</v>
      </c>
      <c r="E56" s="0" t="s">
        <v>731</v>
      </c>
    </row>
    <row r="57" customFormat="false" ht="12.75" hidden="false" customHeight="false" outlineLevel="0" collapsed="false">
      <c r="A57" s="0" t="s">
        <v>2022</v>
      </c>
      <c r="B57" s="0" t="s">
        <v>1716</v>
      </c>
      <c r="C57" s="0" t="s">
        <v>1717</v>
      </c>
      <c r="D57" s="0" t="s">
        <v>12</v>
      </c>
      <c r="E57" s="0" t="s">
        <v>776</v>
      </c>
    </row>
    <row r="58" customFormat="false" ht="12.75" hidden="false" customHeight="false" outlineLevel="0" collapsed="false">
      <c r="A58" s="0" t="s">
        <v>2024</v>
      </c>
      <c r="B58" s="0" t="s">
        <v>2211</v>
      </c>
      <c r="C58" s="0" t="s">
        <v>2209</v>
      </c>
      <c r="D58" s="0" t="s">
        <v>12</v>
      </c>
      <c r="E58" s="0" t="s">
        <v>128</v>
      </c>
    </row>
    <row r="59" customFormat="false" ht="12.75" hidden="false" customHeight="false" outlineLevel="0" collapsed="false">
      <c r="B59" s="0" t="s">
        <v>425</v>
      </c>
      <c r="C59" s="0" t="s">
        <v>1582</v>
      </c>
      <c r="D59" s="0" t="s">
        <v>20</v>
      </c>
      <c r="E59" s="0" t="s">
        <v>331</v>
      </c>
    </row>
    <row r="60" customFormat="false" ht="12.75" hidden="false" customHeight="false" outlineLevel="0" collapsed="false">
      <c r="A60" s="0" t="s">
        <v>2212</v>
      </c>
      <c r="B60" s="24" t="s">
        <v>1335</v>
      </c>
      <c r="C60" s="0" t="s">
        <v>939</v>
      </c>
      <c r="D60" s="0" t="s">
        <v>12</v>
      </c>
      <c r="E60" s="0" t="s">
        <v>200</v>
      </c>
    </row>
    <row r="61" customFormat="false" ht="12.75" hidden="false" customHeight="false" outlineLevel="0" collapsed="false">
      <c r="B61" s="0" t="s">
        <v>2200</v>
      </c>
      <c r="C61" s="0" t="s">
        <v>208</v>
      </c>
      <c r="D61" s="0" t="s">
        <v>31</v>
      </c>
      <c r="E61" s="0" t="s">
        <v>1641</v>
      </c>
    </row>
    <row r="62" customFormat="false" ht="12.75" hidden="false" customHeight="false" outlineLevel="0" collapsed="false">
      <c r="B62" s="0" t="s">
        <v>2213</v>
      </c>
      <c r="C62" s="0" t="s">
        <v>443</v>
      </c>
      <c r="D62" s="0" t="s">
        <v>14</v>
      </c>
      <c r="E62" s="0" t="s">
        <v>392</v>
      </c>
    </row>
    <row r="63" customFormat="false" ht="12.75" hidden="false" customHeight="false" outlineLevel="0" collapsed="false">
      <c r="B63" s="0" t="s">
        <v>463</v>
      </c>
      <c r="C63" s="0" t="s">
        <v>2029</v>
      </c>
      <c r="D63" s="0" t="s">
        <v>20</v>
      </c>
      <c r="E63" s="0" t="s">
        <v>972</v>
      </c>
    </row>
    <row r="64" customFormat="false" ht="12.75" hidden="false" customHeight="false" outlineLevel="0" collapsed="false">
      <c r="A64" s="0" t="s">
        <v>2214</v>
      </c>
      <c r="B64" s="0" t="s">
        <v>2057</v>
      </c>
      <c r="C64" s="0" t="s">
        <v>238</v>
      </c>
      <c r="D64" s="0" t="s">
        <v>24</v>
      </c>
      <c r="E64" s="0" t="s">
        <v>261</v>
      </c>
    </row>
    <row r="65" customFormat="false" ht="12.75" hidden="false" customHeight="false" outlineLevel="0" collapsed="false">
      <c r="B65" s="0" t="s">
        <v>463</v>
      </c>
      <c r="C65" s="0" t="s">
        <v>2029</v>
      </c>
      <c r="D65" s="0" t="s">
        <v>26</v>
      </c>
      <c r="E65" s="0" t="s">
        <v>2215</v>
      </c>
    </row>
    <row r="66" customFormat="false" ht="12.75" hidden="false" customHeight="false" outlineLevel="0" collapsed="false">
      <c r="B66" s="0" t="s">
        <v>2216</v>
      </c>
      <c r="C66" s="0" t="s">
        <v>241</v>
      </c>
      <c r="D66" s="0" t="s">
        <v>12</v>
      </c>
      <c r="E66" s="0" t="s">
        <v>701</v>
      </c>
    </row>
    <row r="67" customFormat="false" ht="12.75" hidden="false" customHeight="false" outlineLevel="0" collapsed="false">
      <c r="B67" s="0" t="s">
        <v>2217</v>
      </c>
      <c r="C67" s="0" t="s">
        <v>127</v>
      </c>
      <c r="D67" s="0" t="s">
        <v>26</v>
      </c>
      <c r="E67" s="0" t="s">
        <v>318</v>
      </c>
    </row>
    <row r="68" customFormat="false" ht="12.75" hidden="false" customHeight="false" outlineLevel="0" collapsed="false">
      <c r="A68" s="0" t="s">
        <v>2218</v>
      </c>
      <c r="B68" s="0" t="s">
        <v>1442</v>
      </c>
      <c r="C68" s="0" t="s">
        <v>590</v>
      </c>
      <c r="D68" s="0" t="s">
        <v>12</v>
      </c>
      <c r="E68" s="0" t="s">
        <v>2219</v>
      </c>
    </row>
    <row r="69" customFormat="false" ht="12.75" hidden="false" customHeight="false" outlineLevel="0" collapsed="false">
      <c r="B69" s="0" t="s">
        <v>2059</v>
      </c>
      <c r="C69" s="0" t="s">
        <v>443</v>
      </c>
      <c r="D69" s="0" t="s">
        <v>12</v>
      </c>
      <c r="E69" s="0" t="s">
        <v>121</v>
      </c>
    </row>
    <row r="70" customFormat="false" ht="12.75" hidden="false" customHeight="false" outlineLevel="0" collapsed="false">
      <c r="B70" s="0" t="s">
        <v>2220</v>
      </c>
      <c r="C70" s="0" t="s">
        <v>590</v>
      </c>
      <c r="D70" s="0" t="s">
        <v>14</v>
      </c>
      <c r="E70" s="0" t="s">
        <v>392</v>
      </c>
    </row>
    <row r="71" customFormat="false" ht="12.75" hidden="false" customHeight="false" outlineLevel="0" collapsed="false">
      <c r="A71" s="0" t="s">
        <v>2221</v>
      </c>
      <c r="B71" s="0" t="s">
        <v>2222</v>
      </c>
      <c r="C71" s="0" t="s">
        <v>443</v>
      </c>
      <c r="D71" s="0" t="s">
        <v>14</v>
      </c>
      <c r="E71" s="0" t="s">
        <v>132</v>
      </c>
    </row>
    <row r="72" customFormat="false" ht="12.75" hidden="false" customHeight="false" outlineLevel="0" collapsed="false">
      <c r="B72" s="0" t="s">
        <v>589</v>
      </c>
      <c r="C72" s="0" t="s">
        <v>590</v>
      </c>
      <c r="D72" s="0" t="s">
        <v>1132</v>
      </c>
      <c r="E72" s="0" t="s">
        <v>943</v>
      </c>
    </row>
    <row r="73" customFormat="false" ht="12.75" hidden="false" customHeight="false" outlineLevel="0" collapsed="false">
      <c r="B73" s="0" t="s">
        <v>1620</v>
      </c>
      <c r="C73" s="0" t="s">
        <v>135</v>
      </c>
      <c r="D73" s="0" t="s">
        <v>14</v>
      </c>
      <c r="E73" s="0" t="s">
        <v>137</v>
      </c>
    </row>
    <row r="74" customFormat="false" ht="12.75" hidden="false" customHeight="false" outlineLevel="0" collapsed="false">
      <c r="A74" s="0" t="s">
        <v>2223</v>
      </c>
      <c r="B74" s="0" t="s">
        <v>694</v>
      </c>
      <c r="C74" s="0" t="s">
        <v>232</v>
      </c>
      <c r="D74" s="0" t="s">
        <v>17</v>
      </c>
      <c r="E74" s="0" t="s">
        <v>2224</v>
      </c>
    </row>
    <row r="75" customFormat="false" ht="12.75" hidden="false" customHeight="false" outlineLevel="0" collapsed="false">
      <c r="B75" s="0" t="s">
        <v>2225</v>
      </c>
      <c r="C75" s="0" t="s">
        <v>1884</v>
      </c>
      <c r="D75" s="0" t="s">
        <v>1132</v>
      </c>
      <c r="E75" s="0" t="s">
        <v>776</v>
      </c>
    </row>
    <row r="76" customFormat="false" ht="12.75" hidden="false" customHeight="false" outlineLevel="0" collapsed="false">
      <c r="B76" s="0" t="s">
        <v>2226</v>
      </c>
      <c r="C76" s="0" t="s">
        <v>939</v>
      </c>
      <c r="D76" s="0" t="s">
        <v>1132</v>
      </c>
      <c r="E76" s="0" t="s">
        <v>2227</v>
      </c>
    </row>
    <row r="77" customFormat="false" ht="12.75" hidden="false" customHeight="false" outlineLevel="0" collapsed="false">
      <c r="B77" s="0" t="s">
        <v>2228</v>
      </c>
      <c r="C77" s="0" t="s">
        <v>827</v>
      </c>
      <c r="D77" s="0" t="s">
        <v>12</v>
      </c>
      <c r="E77" s="0" t="s">
        <v>21</v>
      </c>
    </row>
    <row r="78" customFormat="false" ht="12.75" hidden="false" customHeight="false" outlineLevel="0" collapsed="false">
      <c r="A78" s="0" t="s">
        <v>2229</v>
      </c>
      <c r="B78" s="0" t="s">
        <v>2230</v>
      </c>
      <c r="C78" s="0" t="s">
        <v>238</v>
      </c>
      <c r="D78" s="0" t="s">
        <v>14</v>
      </c>
      <c r="E78" s="0" t="s">
        <v>1725</v>
      </c>
    </row>
    <row r="79" customFormat="false" ht="12.75" hidden="false" customHeight="false" outlineLevel="0" collapsed="false">
      <c r="B79" s="0" t="s">
        <v>2231</v>
      </c>
      <c r="C79" s="0" t="s">
        <v>2055</v>
      </c>
      <c r="D79" s="0" t="s">
        <v>31</v>
      </c>
      <c r="E79" s="0" t="s">
        <v>725</v>
      </c>
    </row>
    <row r="80" customFormat="false" ht="12.75" hidden="false" customHeight="false" outlineLevel="0" collapsed="false">
      <c r="B80" s="0" t="s">
        <v>2226</v>
      </c>
      <c r="C80" s="0" t="s">
        <v>939</v>
      </c>
      <c r="D80" s="0" t="s">
        <v>12</v>
      </c>
      <c r="E80" s="0" t="s">
        <v>21</v>
      </c>
    </row>
    <row r="81" customFormat="false" ht="12.75" hidden="false" customHeight="false" outlineLevel="0" collapsed="false">
      <c r="B81" s="0" t="s">
        <v>2232</v>
      </c>
      <c r="C81" s="0" t="s">
        <v>2029</v>
      </c>
      <c r="D81" s="0" t="s">
        <v>26</v>
      </c>
      <c r="E81" s="0" t="s">
        <v>2233</v>
      </c>
    </row>
    <row r="82" customFormat="false" ht="12.75" hidden="false" customHeight="false" outlineLevel="0" collapsed="false">
      <c r="B82" s="0" t="s">
        <v>2234</v>
      </c>
      <c r="C82" s="0" t="s">
        <v>2209</v>
      </c>
      <c r="D82" s="0" t="s">
        <v>12</v>
      </c>
      <c r="E82" s="0" t="s">
        <v>168</v>
      </c>
    </row>
    <row r="83" customFormat="false" ht="12.75" hidden="false" customHeight="false" outlineLevel="0" collapsed="false">
      <c r="A83" s="0" t="s">
        <v>2235</v>
      </c>
      <c r="B83" s="0" t="s">
        <v>2236</v>
      </c>
      <c r="C83" s="0" t="s">
        <v>238</v>
      </c>
      <c r="D83" s="0" t="s">
        <v>12</v>
      </c>
      <c r="E83" s="0" t="s">
        <v>395</v>
      </c>
    </row>
    <row r="84" customFormat="false" ht="12.75" hidden="false" customHeight="false" outlineLevel="0" collapsed="false">
      <c r="B84" s="0" t="s">
        <v>2237</v>
      </c>
      <c r="C84" s="0" t="s">
        <v>73</v>
      </c>
      <c r="D84" s="0" t="s">
        <v>12</v>
      </c>
      <c r="E84" s="0" t="s">
        <v>2238</v>
      </c>
    </row>
    <row r="85" customFormat="false" ht="12.75" hidden="false" customHeight="false" outlineLevel="0" collapsed="false">
      <c r="B85" s="0" t="s">
        <v>2239</v>
      </c>
      <c r="C85" s="0" t="s">
        <v>2240</v>
      </c>
      <c r="D85" s="0" t="s">
        <v>31</v>
      </c>
      <c r="E85" s="0" t="s">
        <v>2241</v>
      </c>
    </row>
    <row r="86" customFormat="false" ht="12.75" hidden="false" customHeight="false" outlineLevel="0" collapsed="false">
      <c r="A86" s="0" t="s">
        <v>1049</v>
      </c>
      <c r="B86" s="0" t="s">
        <v>2242</v>
      </c>
      <c r="C86" s="0" t="s">
        <v>2144</v>
      </c>
      <c r="D86" s="0" t="s">
        <v>31</v>
      </c>
      <c r="E86" s="0" t="s">
        <v>1000</v>
      </c>
    </row>
    <row r="87" customFormat="false" ht="12.75" hidden="false" customHeight="false" outlineLevel="0" collapsed="false">
      <c r="A87" s="0" t="s">
        <v>2243</v>
      </c>
      <c r="B87" s="0" t="s">
        <v>2244</v>
      </c>
      <c r="C87" s="0" t="s">
        <v>2245</v>
      </c>
      <c r="D87" s="0" t="s">
        <v>31</v>
      </c>
      <c r="E87" s="0" t="s">
        <v>2246</v>
      </c>
    </row>
    <row r="88" customFormat="false" ht="12.75" hidden="false" customHeight="false" outlineLevel="0" collapsed="false">
      <c r="B88" s="0" t="s">
        <v>2247</v>
      </c>
      <c r="C88" s="0" t="s">
        <v>2248</v>
      </c>
      <c r="D88" s="0" t="s">
        <v>43</v>
      </c>
      <c r="E88" s="0" t="s">
        <v>291</v>
      </c>
    </row>
    <row r="89" customFormat="false" ht="12.75" hidden="false" customHeight="false" outlineLevel="0" collapsed="false">
      <c r="A89" s="0" t="s">
        <v>2249</v>
      </c>
      <c r="B89" s="0" t="s">
        <v>1716</v>
      </c>
      <c r="C89" s="0" t="s">
        <v>1380</v>
      </c>
      <c r="D89" s="0" t="s">
        <v>12</v>
      </c>
      <c r="E89" s="0" t="s">
        <v>731</v>
      </c>
    </row>
    <row r="90" customFormat="false" ht="12.75" hidden="false" customHeight="false" outlineLevel="0" collapsed="false">
      <c r="B90" s="24" t="s">
        <v>1335</v>
      </c>
      <c r="C90" s="0" t="s">
        <v>248</v>
      </c>
      <c r="D90" s="0" t="s">
        <v>24</v>
      </c>
      <c r="E90" s="0" t="s">
        <v>272</v>
      </c>
    </row>
    <row r="91" customFormat="false" ht="12.75" hidden="false" customHeight="false" outlineLevel="0" collapsed="false">
      <c r="B91" s="0" t="s">
        <v>2151</v>
      </c>
      <c r="C91" s="0" t="s">
        <v>1981</v>
      </c>
      <c r="D91" s="0" t="s">
        <v>37</v>
      </c>
      <c r="E91" s="0" t="s">
        <v>605</v>
      </c>
    </row>
    <row r="92" customFormat="false" ht="12.75" hidden="false" customHeight="false" outlineLevel="0" collapsed="false">
      <c r="B92" s="0" t="s">
        <v>2250</v>
      </c>
      <c r="C92" s="0" t="s">
        <v>73</v>
      </c>
      <c r="D92" s="0" t="s">
        <v>43</v>
      </c>
      <c r="E92" s="0" t="s">
        <v>2251</v>
      </c>
    </row>
    <row r="93" customFormat="false" ht="12.75" hidden="false" customHeight="false" outlineLevel="0" collapsed="false">
      <c r="A93" s="0" t="s">
        <v>2252</v>
      </c>
      <c r="B93" s="0" t="s">
        <v>2253</v>
      </c>
      <c r="C93" s="0" t="s">
        <v>443</v>
      </c>
      <c r="D93" s="0" t="s">
        <v>14</v>
      </c>
      <c r="E93" s="0" t="s">
        <v>444</v>
      </c>
    </row>
    <row r="94" customFormat="false" ht="12.75" hidden="false" customHeight="false" outlineLevel="0" collapsed="false">
      <c r="B94" s="0" t="s">
        <v>2254</v>
      </c>
      <c r="C94" s="0" t="s">
        <v>1353</v>
      </c>
      <c r="D94" s="0" t="s">
        <v>43</v>
      </c>
      <c r="E94" s="0" t="s">
        <v>1023</v>
      </c>
    </row>
    <row r="95" customFormat="false" ht="12.75" hidden="false" customHeight="false" outlineLevel="0" collapsed="false">
      <c r="B95" s="0" t="s">
        <v>2255</v>
      </c>
      <c r="C95" s="0" t="s">
        <v>1717</v>
      </c>
      <c r="D95" s="0" t="s">
        <v>14</v>
      </c>
      <c r="E95" s="0" t="s">
        <v>1979</v>
      </c>
    </row>
    <row r="96" customFormat="false" ht="12.75" hidden="false" customHeight="false" outlineLevel="0" collapsed="false">
      <c r="B96" s="0" t="s">
        <v>2155</v>
      </c>
      <c r="C96" s="0" t="s">
        <v>939</v>
      </c>
      <c r="D96" s="0" t="s">
        <v>12</v>
      </c>
      <c r="E96" s="0" t="s">
        <v>186</v>
      </c>
    </row>
    <row r="97" customFormat="false" ht="12.75" hidden="false" customHeight="false" outlineLevel="0" collapsed="false">
      <c r="A97" s="0" t="s">
        <v>2256</v>
      </c>
      <c r="B97" s="0" t="s">
        <v>2151</v>
      </c>
      <c r="C97" s="0" t="s">
        <v>939</v>
      </c>
      <c r="D97" s="0" t="s">
        <v>14</v>
      </c>
      <c r="E97" s="0" t="s">
        <v>1979</v>
      </c>
    </row>
    <row r="98" customFormat="false" ht="12.75" hidden="false" customHeight="false" outlineLevel="0" collapsed="false">
      <c r="B98" s="0" t="s">
        <v>2225</v>
      </c>
      <c r="C98" s="0" t="s">
        <v>921</v>
      </c>
      <c r="D98" s="0" t="s">
        <v>14</v>
      </c>
      <c r="E98" s="0" t="s">
        <v>132</v>
      </c>
    </row>
    <row r="99" customFormat="false" ht="12.75" hidden="false" customHeight="false" outlineLevel="0" collapsed="false">
      <c r="A99" s="0" t="s">
        <v>2257</v>
      </c>
      <c r="B99" s="24" t="s">
        <v>1335</v>
      </c>
      <c r="C99" s="0" t="s">
        <v>1277</v>
      </c>
      <c r="D99" s="0" t="s">
        <v>14</v>
      </c>
      <c r="E99" s="0" t="s">
        <v>2258</v>
      </c>
    </row>
    <row r="100" customFormat="false" ht="12.75" hidden="false" customHeight="false" outlineLevel="0" collapsed="false">
      <c r="B100" s="0" t="s">
        <v>1042</v>
      </c>
      <c r="C100" s="0" t="s">
        <v>364</v>
      </c>
      <c r="D100" s="0" t="s">
        <v>22</v>
      </c>
      <c r="E100" s="0" t="s">
        <v>142</v>
      </c>
    </row>
    <row r="101" customFormat="false" ht="12.75" hidden="false" customHeight="false" outlineLevel="0" collapsed="false">
      <c r="A101" s="0" t="s">
        <v>2259</v>
      </c>
      <c r="B101" s="0" t="s">
        <v>624</v>
      </c>
      <c r="C101" s="0" t="s">
        <v>939</v>
      </c>
      <c r="D101" s="0" t="s">
        <v>12</v>
      </c>
      <c r="E101" s="0" t="s">
        <v>852</v>
      </c>
    </row>
    <row r="102" customFormat="false" ht="12.75" hidden="false" customHeight="false" outlineLevel="0" collapsed="false">
      <c r="B102" s="0" t="s">
        <v>2225</v>
      </c>
      <c r="C102" s="0" t="s">
        <v>241</v>
      </c>
      <c r="D102" s="0" t="s">
        <v>14</v>
      </c>
      <c r="E102" s="0" t="s">
        <v>61</v>
      </c>
    </row>
    <row r="103" customFormat="false" ht="12.75" hidden="false" customHeight="false" outlineLevel="0" collapsed="false">
      <c r="B103" s="0" t="s">
        <v>2260</v>
      </c>
      <c r="C103" s="0" t="s">
        <v>590</v>
      </c>
      <c r="D103" s="0" t="s">
        <v>14</v>
      </c>
      <c r="E103" s="0" t="s">
        <v>1979</v>
      </c>
    </row>
    <row r="104" customFormat="false" ht="12.75" hidden="false" customHeight="false" outlineLevel="0" collapsed="false">
      <c r="A104" s="0" t="s">
        <v>2261</v>
      </c>
      <c r="B104" s="0" t="s">
        <v>2262</v>
      </c>
      <c r="C104" s="0" t="s">
        <v>827</v>
      </c>
      <c r="D104" s="0" t="s">
        <v>12</v>
      </c>
      <c r="E104" s="0" t="s">
        <v>630</v>
      </c>
    </row>
    <row r="105" customFormat="false" ht="12.75" hidden="false" customHeight="false" outlineLevel="0" collapsed="false">
      <c r="A105" s="0" t="s">
        <v>2263</v>
      </c>
      <c r="B105" s="0" t="s">
        <v>2264</v>
      </c>
      <c r="C105" s="0" t="s">
        <v>238</v>
      </c>
      <c r="D105" s="0" t="s">
        <v>14</v>
      </c>
      <c r="E105" s="0" t="s">
        <v>444</v>
      </c>
    </row>
    <row r="106" customFormat="false" ht="12.75" hidden="false" customHeight="false" outlineLevel="0" collapsed="false">
      <c r="B106" s="0" t="s">
        <v>413</v>
      </c>
      <c r="C106" s="0" t="s">
        <v>105</v>
      </c>
      <c r="D106" s="0" t="s">
        <v>43</v>
      </c>
      <c r="E106" s="0" t="s">
        <v>2265</v>
      </c>
    </row>
    <row r="107" customFormat="false" ht="12.75" hidden="false" customHeight="false" outlineLevel="0" collapsed="false">
      <c r="B107" s="0" t="s">
        <v>2266</v>
      </c>
      <c r="C107" s="0" t="s">
        <v>2267</v>
      </c>
      <c r="D107" s="0" t="s">
        <v>1208</v>
      </c>
      <c r="E107" s="0" t="s">
        <v>255</v>
      </c>
    </row>
    <row r="108" customFormat="false" ht="12.75" hidden="false" customHeight="false" outlineLevel="0" collapsed="false">
      <c r="A108" s="0" t="s">
        <v>2268</v>
      </c>
      <c r="B108" s="0" t="s">
        <v>714</v>
      </c>
      <c r="C108" s="0" t="s">
        <v>238</v>
      </c>
      <c r="D108" s="0" t="s">
        <v>14</v>
      </c>
      <c r="E108" s="0" t="s">
        <v>1481</v>
      </c>
    </row>
    <row r="109" customFormat="false" ht="12.75" hidden="false" customHeight="false" outlineLevel="0" collapsed="false">
      <c r="A109" s="0" t="s">
        <v>2269</v>
      </c>
      <c r="B109" s="0" t="s">
        <v>2270</v>
      </c>
      <c r="C109" s="0" t="s">
        <v>1361</v>
      </c>
      <c r="D109" s="0" t="s">
        <v>31</v>
      </c>
      <c r="E109" s="0" t="s">
        <v>2271</v>
      </c>
    </row>
    <row r="110" customFormat="false" ht="12.75" hidden="false" customHeight="false" outlineLevel="0" collapsed="false">
      <c r="B110" s="24" t="s">
        <v>1335</v>
      </c>
      <c r="C110" s="0" t="s">
        <v>248</v>
      </c>
      <c r="D110" s="0" t="s">
        <v>882</v>
      </c>
      <c r="E110" s="0" t="s">
        <v>549</v>
      </c>
    </row>
    <row r="111" customFormat="false" ht="12.75" hidden="false" customHeight="false" outlineLevel="0" collapsed="false">
      <c r="A111" s="0" t="s">
        <v>2272</v>
      </c>
      <c r="B111" s="0" t="s">
        <v>1808</v>
      </c>
    </row>
    <row r="112" customFormat="false" ht="12.75" hidden="false" customHeight="false" outlineLevel="0" collapsed="false">
      <c r="A112" s="0" t="s">
        <v>2273</v>
      </c>
      <c r="B112" s="0" t="s">
        <v>2274</v>
      </c>
      <c r="C112" s="0" t="s">
        <v>636</v>
      </c>
      <c r="D112" s="0" t="s">
        <v>14</v>
      </c>
      <c r="E112" s="0" t="s">
        <v>970</v>
      </c>
    </row>
    <row r="113" customFormat="false" ht="12.75" hidden="false" customHeight="false" outlineLevel="0" collapsed="false">
      <c r="B113" s="0" t="s">
        <v>1940</v>
      </c>
      <c r="C113" s="0" t="s">
        <v>2275</v>
      </c>
      <c r="D113" s="0" t="s">
        <v>31</v>
      </c>
      <c r="E113" s="0" t="s">
        <v>1302</v>
      </c>
    </row>
    <row r="114" customFormat="false" ht="12.75" hidden="false" customHeight="false" outlineLevel="0" collapsed="false">
      <c r="B114" s="0" t="s">
        <v>603</v>
      </c>
      <c r="C114" s="0" t="s">
        <v>590</v>
      </c>
      <c r="D114" s="0" t="s">
        <v>14</v>
      </c>
      <c r="E114" s="0" t="s">
        <v>106</v>
      </c>
    </row>
    <row r="115" customFormat="false" ht="12.75" hidden="false" customHeight="false" outlineLevel="0" collapsed="false">
      <c r="A115" s="0" t="s">
        <v>2276</v>
      </c>
      <c r="B115" s="0" t="s">
        <v>2277</v>
      </c>
      <c r="C115" s="0" t="s">
        <v>590</v>
      </c>
      <c r="D115" s="0" t="s">
        <v>14</v>
      </c>
      <c r="E115" s="0" t="s">
        <v>2074</v>
      </c>
    </row>
    <row r="116" customFormat="false" ht="12.75" hidden="false" customHeight="false" outlineLevel="0" collapsed="false">
      <c r="B116" s="0" t="s">
        <v>2278</v>
      </c>
      <c r="C116" s="0" t="s">
        <v>2144</v>
      </c>
      <c r="D116" s="0" t="s">
        <v>1223</v>
      </c>
      <c r="E116" s="0" t="s">
        <v>177</v>
      </c>
    </row>
    <row r="117" customFormat="false" ht="12.75" hidden="false" customHeight="false" outlineLevel="0" collapsed="false">
      <c r="B117" s="0" t="s">
        <v>2279</v>
      </c>
      <c r="C117" s="0" t="s">
        <v>1083</v>
      </c>
      <c r="D117" s="0" t="s">
        <v>24</v>
      </c>
      <c r="E117" s="0" t="s">
        <v>2280</v>
      </c>
    </row>
    <row r="118" customFormat="false" ht="12.75" hidden="false" customHeight="false" outlineLevel="0" collapsed="false">
      <c r="B118" s="0" t="s">
        <v>1210</v>
      </c>
      <c r="C118" s="0" t="s">
        <v>818</v>
      </c>
      <c r="D118" s="0" t="s">
        <v>26</v>
      </c>
      <c r="E118" s="0" t="s">
        <v>68</v>
      </c>
    </row>
    <row r="119" customFormat="false" ht="12.75" hidden="false" customHeight="false" outlineLevel="0" collapsed="false">
      <c r="A119" s="0" t="s">
        <v>2281</v>
      </c>
      <c r="B119" s="0" t="s">
        <v>589</v>
      </c>
      <c r="C119" s="0" t="s">
        <v>2144</v>
      </c>
      <c r="D119" s="0" t="s">
        <v>31</v>
      </c>
      <c r="E119" s="0" t="s">
        <v>2282</v>
      </c>
    </row>
    <row r="120" customFormat="false" ht="12.75" hidden="false" customHeight="false" outlineLevel="0" collapsed="false">
      <c r="B120" s="0" t="s">
        <v>1143</v>
      </c>
      <c r="C120" s="0" t="s">
        <v>238</v>
      </c>
      <c r="D120" s="0" t="s">
        <v>12</v>
      </c>
      <c r="E120" s="0" t="s">
        <v>972</v>
      </c>
    </row>
    <row r="121" customFormat="false" ht="12.75" hidden="false" customHeight="false" outlineLevel="0" collapsed="false">
      <c r="B121" s="0" t="s">
        <v>624</v>
      </c>
      <c r="C121" s="0" t="s">
        <v>248</v>
      </c>
      <c r="D121" s="0" t="s">
        <v>26</v>
      </c>
      <c r="E121" s="0" t="s">
        <v>125</v>
      </c>
    </row>
    <row r="122" customFormat="false" ht="12.75" hidden="false" customHeight="false" outlineLevel="0" collapsed="false">
      <c r="B122" s="0" t="s">
        <v>512</v>
      </c>
      <c r="C122" s="0" t="s">
        <v>443</v>
      </c>
      <c r="D122" s="0" t="s">
        <v>1132</v>
      </c>
      <c r="E122" s="0" t="s">
        <v>331</v>
      </c>
    </row>
    <row r="123" customFormat="false" ht="12.75" hidden="false" customHeight="false" outlineLevel="0" collapsed="false">
      <c r="A123" s="0" t="s">
        <v>1282</v>
      </c>
      <c r="B123" s="0" t="s">
        <v>2283</v>
      </c>
      <c r="C123" s="0" t="s">
        <v>238</v>
      </c>
      <c r="D123" s="0" t="s">
        <v>14</v>
      </c>
      <c r="E123" s="0" t="s">
        <v>255</v>
      </c>
    </row>
    <row r="124" customFormat="false" ht="12.75" hidden="false" customHeight="false" outlineLevel="0" collapsed="false">
      <c r="B124" s="0" t="s">
        <v>589</v>
      </c>
      <c r="C124" s="0" t="s">
        <v>1929</v>
      </c>
      <c r="D124" s="0" t="s">
        <v>24</v>
      </c>
      <c r="E124" s="0" t="s">
        <v>2284</v>
      </c>
    </row>
    <row r="125" customFormat="false" ht="12.75" hidden="false" customHeight="false" outlineLevel="0" collapsed="false">
      <c r="B125" s="0" t="s">
        <v>2285</v>
      </c>
      <c r="C125" s="0" t="s">
        <v>2097</v>
      </c>
      <c r="D125" s="0" t="s">
        <v>31</v>
      </c>
      <c r="E125" s="0" t="s">
        <v>2286</v>
      </c>
    </row>
    <row r="126" customFormat="false" ht="12.75" hidden="false" customHeight="false" outlineLevel="0" collapsed="false">
      <c r="A126" s="0" t="s">
        <v>1290</v>
      </c>
      <c r="B126" s="0" t="s">
        <v>624</v>
      </c>
      <c r="C126" s="0" t="s">
        <v>238</v>
      </c>
      <c r="D126" s="0" t="s">
        <v>14</v>
      </c>
      <c r="E126" s="0" t="s">
        <v>2287</v>
      </c>
    </row>
    <row r="127" customFormat="false" ht="12.75" hidden="false" customHeight="false" outlineLevel="0" collapsed="false">
      <c r="B127" s="0" t="s">
        <v>2288</v>
      </c>
      <c r="C127" s="0" t="s">
        <v>1380</v>
      </c>
      <c r="D127" s="0" t="s">
        <v>14</v>
      </c>
      <c r="E127" s="0" t="s">
        <v>392</v>
      </c>
    </row>
    <row r="128" customFormat="false" ht="12.75" hidden="false" customHeight="false" outlineLevel="0" collapsed="false">
      <c r="B128" s="0" t="s">
        <v>797</v>
      </c>
      <c r="C128" s="0" t="s">
        <v>2289</v>
      </c>
      <c r="D128" s="0" t="s">
        <v>31</v>
      </c>
      <c r="E128" s="0" t="s">
        <v>1419</v>
      </c>
    </row>
    <row r="129" customFormat="false" ht="12.75" hidden="false" customHeight="false" outlineLevel="0" collapsed="false">
      <c r="B129" s="0" t="s">
        <v>2290</v>
      </c>
      <c r="C129" s="0" t="s">
        <v>1380</v>
      </c>
      <c r="D129" s="0" t="s">
        <v>24</v>
      </c>
      <c r="E129" s="0" t="s">
        <v>605</v>
      </c>
    </row>
    <row r="130" customFormat="false" ht="12.75" hidden="false" customHeight="false" outlineLevel="0" collapsed="false">
      <c r="B130" s="0" t="s">
        <v>2291</v>
      </c>
      <c r="C130" s="0" t="s">
        <v>2267</v>
      </c>
      <c r="D130" s="0" t="s">
        <v>12</v>
      </c>
      <c r="E130" s="0" t="s">
        <v>197</v>
      </c>
    </row>
    <row r="131" customFormat="false" ht="12.75" hidden="false" customHeight="false" outlineLevel="0" collapsed="false">
      <c r="A131" s="0" t="s">
        <v>1298</v>
      </c>
      <c r="B131" s="0" t="s">
        <v>2292</v>
      </c>
      <c r="C131" s="0" t="s">
        <v>238</v>
      </c>
      <c r="D131" s="0" t="s">
        <v>14</v>
      </c>
    </row>
    <row r="132" customFormat="false" ht="12.75" hidden="false" customHeight="false" outlineLevel="0" collapsed="false">
      <c r="B132" s="0" t="s">
        <v>1691</v>
      </c>
      <c r="C132" s="0" t="s">
        <v>2245</v>
      </c>
      <c r="D132" s="0" t="s">
        <v>31</v>
      </c>
      <c r="E132" s="0" t="s">
        <v>2293</v>
      </c>
    </row>
    <row r="133" customFormat="false" ht="12.75" hidden="false" customHeight="false" outlineLevel="0" collapsed="false">
      <c r="C133" s="0" t="s">
        <v>1380</v>
      </c>
      <c r="D133" s="0" t="s">
        <v>12</v>
      </c>
    </row>
    <row r="134" customFormat="false" ht="12.75" hidden="false" customHeight="false" outlineLevel="0" collapsed="false">
      <c r="B134" s="24" t="s">
        <v>1335</v>
      </c>
      <c r="C134" s="0" t="s">
        <v>2294</v>
      </c>
      <c r="D134" s="0" t="s">
        <v>14</v>
      </c>
      <c r="E134" s="0" t="s">
        <v>650</v>
      </c>
    </row>
    <row r="135" customFormat="false" ht="12.75" hidden="false" customHeight="false" outlineLevel="0" collapsed="false">
      <c r="A135" s="0" t="s">
        <v>1305</v>
      </c>
      <c r="B135" s="0" t="s">
        <v>624</v>
      </c>
      <c r="C135" s="0" t="s">
        <v>2124</v>
      </c>
      <c r="D135" s="0" t="s">
        <v>26</v>
      </c>
      <c r="E135" s="0" t="s">
        <v>901</v>
      </c>
    </row>
    <row r="136" customFormat="false" ht="12.75" hidden="false" customHeight="false" outlineLevel="0" collapsed="false">
      <c r="B136" s="0" t="s">
        <v>589</v>
      </c>
      <c r="C136" s="0" t="s">
        <v>590</v>
      </c>
      <c r="D136" s="0" t="s">
        <v>14</v>
      </c>
      <c r="E136" s="0" t="s">
        <v>2295</v>
      </c>
    </row>
    <row r="137" customFormat="false" ht="12.75" hidden="false" customHeight="false" outlineLevel="0" collapsed="false">
      <c r="B137" s="0" t="s">
        <v>1965</v>
      </c>
      <c r="C137" s="0" t="s">
        <v>1717</v>
      </c>
      <c r="D137" s="0" t="s">
        <v>14</v>
      </c>
      <c r="E137" s="0" t="s">
        <v>2296</v>
      </c>
    </row>
    <row r="138" customFormat="false" ht="12.75" hidden="false" customHeight="false" outlineLevel="0" collapsed="false">
      <c r="B138" s="0" t="s">
        <v>1957</v>
      </c>
      <c r="C138" s="0" t="s">
        <v>1699</v>
      </c>
      <c r="D138" s="0" t="s">
        <v>1223</v>
      </c>
      <c r="E138" s="0" t="s">
        <v>2297</v>
      </c>
    </row>
    <row r="139" customFormat="false" ht="12.75" hidden="false" customHeight="false" outlineLevel="0" collapsed="false">
      <c r="B139" s="0" t="s">
        <v>2298</v>
      </c>
      <c r="C139" s="0" t="s">
        <v>105</v>
      </c>
      <c r="D139" s="0" t="s">
        <v>43</v>
      </c>
      <c r="E139" s="0" t="s">
        <v>395</v>
      </c>
    </row>
    <row r="140" customFormat="false" ht="12.75" hidden="false" customHeight="false" outlineLevel="0" collapsed="false">
      <c r="B140" s="0" t="s">
        <v>2299</v>
      </c>
      <c r="C140" s="0" t="s">
        <v>238</v>
      </c>
      <c r="D140" s="0" t="s">
        <v>24</v>
      </c>
      <c r="E140" s="0" t="s">
        <v>563</v>
      </c>
    </row>
    <row r="141" customFormat="false" ht="12.75" hidden="false" customHeight="false" outlineLevel="0" collapsed="false">
      <c r="A141" s="0" t="s">
        <v>2300</v>
      </c>
    </row>
  </sheetData>
  <autoFilter ref="A2:E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24.7"/>
  </cols>
  <sheetData>
    <row r="1" customFormat="false" ht="12.75" hidden="false" customHeight="true" outlineLevel="0" collapsed="false">
      <c r="A1" s="98" t="s">
        <v>2301</v>
      </c>
      <c r="B1" s="98"/>
      <c r="C1" s="57" t="s">
        <v>1049</v>
      </c>
      <c r="D1" s="57" t="s">
        <v>1049</v>
      </c>
      <c r="E1" s="57" t="s">
        <v>1049</v>
      </c>
      <c r="F1" s="57" t="s">
        <v>1049</v>
      </c>
    </row>
    <row r="2" customFormat="false" ht="12.75" hidden="false" customHeight="false" outlineLevel="0" collapsed="false">
      <c r="A2" s="24" t="s">
        <v>1050</v>
      </c>
      <c r="B2" s="57" t="s">
        <v>1051</v>
      </c>
      <c r="C2" s="57" t="s">
        <v>6</v>
      </c>
      <c r="D2" s="57" t="s">
        <v>7</v>
      </c>
      <c r="E2" s="57" t="s">
        <v>8</v>
      </c>
      <c r="F2" s="57" t="s">
        <v>1052</v>
      </c>
    </row>
    <row r="3" customFormat="false" ht="12.75" hidden="false" customHeight="false" outlineLevel="0" collapsed="false">
      <c r="A3" s="0" t="s">
        <v>2302</v>
      </c>
      <c r="B3" s="0" t="s">
        <v>2303</v>
      </c>
      <c r="C3" s="0" t="s">
        <v>172</v>
      </c>
      <c r="D3" s="0" t="s">
        <v>20</v>
      </c>
      <c r="E3" s="0" t="s">
        <v>305</v>
      </c>
    </row>
    <row r="4" customFormat="false" ht="12.75" hidden="false" customHeight="false" outlineLevel="0" collapsed="false">
      <c r="B4" s="0" t="s">
        <v>997</v>
      </c>
      <c r="C4" s="0" t="s">
        <v>2304</v>
      </c>
      <c r="D4" s="0" t="s">
        <v>24</v>
      </c>
      <c r="E4" s="0" t="s">
        <v>119</v>
      </c>
      <c r="F4" s="0" t="s">
        <v>2305</v>
      </c>
    </row>
    <row r="5" customFormat="false" ht="12.75" hidden="false" customHeight="false" outlineLevel="0" collapsed="false">
      <c r="A5" s="0" t="s">
        <v>1056</v>
      </c>
      <c r="B5" s="0" t="s">
        <v>2306</v>
      </c>
      <c r="C5" s="0" t="s">
        <v>1777</v>
      </c>
      <c r="D5" s="0" t="s">
        <v>20</v>
      </c>
      <c r="E5" s="0" t="s">
        <v>283</v>
      </c>
    </row>
    <row r="6" customFormat="false" ht="12.75" hidden="false" customHeight="false" outlineLevel="0" collapsed="false">
      <c r="B6" s="0" t="s">
        <v>2307</v>
      </c>
      <c r="C6" s="0" t="s">
        <v>2308</v>
      </c>
      <c r="D6" s="0" t="s">
        <v>31</v>
      </c>
      <c r="E6" s="0" t="s">
        <v>2043</v>
      </c>
    </row>
    <row r="7" customFormat="false" ht="12.75" hidden="false" customHeight="false" outlineLevel="0" collapsed="false">
      <c r="B7" s="0" t="s">
        <v>1940</v>
      </c>
      <c r="C7" s="0" t="s">
        <v>2309</v>
      </c>
      <c r="D7" s="0" t="s">
        <v>24</v>
      </c>
      <c r="E7" s="0" t="s">
        <v>530</v>
      </c>
    </row>
    <row r="8" customFormat="false" ht="12.75" hidden="false" customHeight="false" outlineLevel="0" collapsed="false">
      <c r="A8" s="0" t="s">
        <v>1059</v>
      </c>
      <c r="B8" s="0" t="s">
        <v>2310</v>
      </c>
      <c r="C8" s="0" t="s">
        <v>2311</v>
      </c>
      <c r="D8" s="0" t="s">
        <v>31</v>
      </c>
      <c r="E8" s="0" t="s">
        <v>1877</v>
      </c>
    </row>
    <row r="9" customFormat="false" ht="12.75" hidden="false" customHeight="false" outlineLevel="0" collapsed="false">
      <c r="B9" s="0" t="s">
        <v>2312</v>
      </c>
      <c r="C9" s="0" t="s">
        <v>875</v>
      </c>
      <c r="D9" s="0" t="s">
        <v>882</v>
      </c>
      <c r="E9" s="0" t="s">
        <v>804</v>
      </c>
    </row>
    <row r="10" customFormat="false" ht="12.75" hidden="false" customHeight="false" outlineLevel="0" collapsed="false">
      <c r="A10" s="0" t="s">
        <v>1062</v>
      </c>
      <c r="B10" s="0" t="s">
        <v>769</v>
      </c>
      <c r="C10" s="0" t="s">
        <v>2313</v>
      </c>
      <c r="D10" s="0" t="s">
        <v>37</v>
      </c>
      <c r="E10" s="0" t="s">
        <v>116</v>
      </c>
    </row>
    <row r="11" customFormat="false" ht="12.75" hidden="false" customHeight="false" outlineLevel="0" collapsed="false">
      <c r="B11" s="0" t="s">
        <v>762</v>
      </c>
      <c r="C11" s="0" t="s">
        <v>1326</v>
      </c>
      <c r="D11" s="0" t="s">
        <v>24</v>
      </c>
      <c r="E11" s="0" t="s">
        <v>563</v>
      </c>
    </row>
    <row r="12" customFormat="false" ht="12.75" hidden="false" customHeight="false" outlineLevel="0" collapsed="false">
      <c r="A12" s="0" t="s">
        <v>1064</v>
      </c>
      <c r="B12" s="0" t="s">
        <v>1965</v>
      </c>
      <c r="C12" s="0" t="s">
        <v>721</v>
      </c>
      <c r="D12" s="0" t="s">
        <v>29</v>
      </c>
      <c r="E12" s="0" t="s">
        <v>904</v>
      </c>
    </row>
    <row r="13" customFormat="false" ht="12.75" hidden="false" customHeight="false" outlineLevel="0" collapsed="false">
      <c r="A13" s="0" t="s">
        <v>1071</v>
      </c>
      <c r="B13" s="0" t="s">
        <v>1738</v>
      </c>
      <c r="C13" s="0" t="s">
        <v>1563</v>
      </c>
      <c r="D13" s="0" t="s">
        <v>20</v>
      </c>
      <c r="E13" s="0" t="s">
        <v>2314</v>
      </c>
    </row>
    <row r="14" customFormat="false" ht="12.75" hidden="false" customHeight="false" outlineLevel="0" collapsed="false">
      <c r="B14" s="24" t="s">
        <v>2315</v>
      </c>
      <c r="C14" s="0" t="s">
        <v>721</v>
      </c>
      <c r="D14" s="0" t="s">
        <v>29</v>
      </c>
      <c r="E14" s="0" t="s">
        <v>878</v>
      </c>
    </row>
    <row r="15" customFormat="false" ht="12.75" hidden="false" customHeight="false" outlineLevel="0" collapsed="false">
      <c r="B15" s="24" t="s">
        <v>1957</v>
      </c>
      <c r="C15" s="0" t="s">
        <v>172</v>
      </c>
      <c r="D15" s="0" t="s">
        <v>29</v>
      </c>
      <c r="E15" s="0" t="s">
        <v>479</v>
      </c>
    </row>
    <row r="16" customFormat="false" ht="12.75" hidden="false" customHeight="false" outlineLevel="0" collapsed="false">
      <c r="A16" s="0" t="s">
        <v>1076</v>
      </c>
      <c r="B16" s="0" t="s">
        <v>2316</v>
      </c>
      <c r="C16" s="0" t="s">
        <v>2317</v>
      </c>
      <c r="D16" s="0" t="s">
        <v>29</v>
      </c>
      <c r="E16" s="0" t="s">
        <v>479</v>
      </c>
    </row>
    <row r="17" customFormat="false" ht="12.75" hidden="false" customHeight="false" outlineLevel="0" collapsed="false">
      <c r="B17" s="0" t="s">
        <v>1787</v>
      </c>
      <c r="C17" s="0" t="s">
        <v>1172</v>
      </c>
      <c r="D17" s="0" t="s">
        <v>31</v>
      </c>
      <c r="E17" s="0" t="s">
        <v>1173</v>
      </c>
      <c r="F17" s="0" t="s">
        <v>2318</v>
      </c>
    </row>
    <row r="18" customFormat="false" ht="12.75" hidden="false" customHeight="false" outlineLevel="0" collapsed="false">
      <c r="B18" s="0" t="s">
        <v>196</v>
      </c>
      <c r="C18" s="0" t="s">
        <v>1563</v>
      </c>
      <c r="D18" s="0" t="s">
        <v>20</v>
      </c>
      <c r="E18" s="0" t="s">
        <v>281</v>
      </c>
    </row>
    <row r="19" customFormat="false" ht="12.75" hidden="false" customHeight="false" outlineLevel="0" collapsed="false">
      <c r="A19" s="0" t="s">
        <v>1084</v>
      </c>
      <c r="B19" s="0" t="s">
        <v>2319</v>
      </c>
      <c r="C19" s="0" t="s">
        <v>208</v>
      </c>
      <c r="D19" s="0" t="s">
        <v>29</v>
      </c>
      <c r="E19" s="0" t="s">
        <v>1073</v>
      </c>
    </row>
    <row r="20" customFormat="false" ht="12.75" hidden="false" customHeight="false" outlineLevel="0" collapsed="false">
      <c r="B20" s="0" t="s">
        <v>2320</v>
      </c>
      <c r="C20" s="0" t="s">
        <v>500</v>
      </c>
      <c r="D20" s="0" t="s">
        <v>43</v>
      </c>
      <c r="E20" s="0" t="s">
        <v>2321</v>
      </c>
    </row>
    <row r="21" customFormat="false" ht="12.75" hidden="false" customHeight="false" outlineLevel="0" collapsed="false">
      <c r="B21" s="24" t="s">
        <v>309</v>
      </c>
      <c r="C21" s="0" t="s">
        <v>2322</v>
      </c>
      <c r="D21" s="0" t="s">
        <v>17</v>
      </c>
      <c r="E21" s="0" t="s">
        <v>2323</v>
      </c>
    </row>
    <row r="22" customFormat="false" ht="12.75" hidden="false" customHeight="false" outlineLevel="0" collapsed="false">
      <c r="B22" s="0" t="s">
        <v>2324</v>
      </c>
      <c r="C22" s="0" t="s">
        <v>219</v>
      </c>
      <c r="D22" s="0" t="s">
        <v>882</v>
      </c>
      <c r="E22" s="0" t="s">
        <v>804</v>
      </c>
    </row>
    <row r="23" customFormat="false" ht="12.75" hidden="false" customHeight="false" outlineLevel="0" collapsed="false">
      <c r="A23" s="0" t="s">
        <v>1089</v>
      </c>
      <c r="B23" s="0" t="s">
        <v>1886</v>
      </c>
      <c r="C23" s="0" t="s">
        <v>2149</v>
      </c>
      <c r="D23" s="0" t="s">
        <v>43</v>
      </c>
      <c r="E23" s="0" t="s">
        <v>301</v>
      </c>
    </row>
    <row r="24" customFormat="false" ht="12.75" hidden="false" customHeight="false" outlineLevel="0" collapsed="false">
      <c r="B24" s="24" t="s">
        <v>979</v>
      </c>
      <c r="C24" s="0" t="s">
        <v>172</v>
      </c>
      <c r="D24" s="0" t="s">
        <v>29</v>
      </c>
      <c r="E24" s="0" t="s">
        <v>215</v>
      </c>
      <c r="F24" s="0" t="s">
        <v>2325</v>
      </c>
    </row>
    <row r="25" customFormat="false" ht="12.75" hidden="false" customHeight="false" outlineLevel="0" collapsed="false">
      <c r="A25" s="0" t="s">
        <v>1095</v>
      </c>
      <c r="B25" s="0" t="s">
        <v>50</v>
      </c>
      <c r="C25" s="0" t="s">
        <v>2317</v>
      </c>
      <c r="D25" s="0" t="s">
        <v>29</v>
      </c>
      <c r="E25" s="0" t="s">
        <v>224</v>
      </c>
    </row>
    <row r="26" customFormat="false" ht="12.75" hidden="false" customHeight="false" outlineLevel="0" collapsed="false">
      <c r="B26" s="0" t="s">
        <v>518</v>
      </c>
      <c r="C26" s="0" t="s">
        <v>721</v>
      </c>
      <c r="D26" s="0" t="s">
        <v>29</v>
      </c>
      <c r="E26" s="0" t="s">
        <v>2326</v>
      </c>
    </row>
    <row r="27" customFormat="false" ht="12.75" hidden="false" customHeight="false" outlineLevel="0" collapsed="false">
      <c r="B27" s="0" t="s">
        <v>1949</v>
      </c>
      <c r="C27" s="0" t="s">
        <v>2327</v>
      </c>
      <c r="D27" s="0" t="s">
        <v>29</v>
      </c>
      <c r="E27" s="0" t="s">
        <v>45</v>
      </c>
    </row>
    <row r="28" customFormat="false" ht="12.75" hidden="false" customHeight="false" outlineLevel="0" collapsed="false">
      <c r="B28" s="0" t="s">
        <v>2328</v>
      </c>
      <c r="C28" s="0" t="s">
        <v>2317</v>
      </c>
      <c r="D28" s="0" t="s">
        <v>17</v>
      </c>
      <c r="E28" s="0" t="s">
        <v>137</v>
      </c>
    </row>
    <row r="29" customFormat="false" ht="12.75" hidden="false" customHeight="false" outlineLevel="0" collapsed="false">
      <c r="A29" s="0" t="s">
        <v>1098</v>
      </c>
      <c r="B29" s="0" t="s">
        <v>2329</v>
      </c>
      <c r="C29" s="0" t="s">
        <v>427</v>
      </c>
      <c r="D29" s="0" t="s">
        <v>29</v>
      </c>
      <c r="E29" s="0" t="s">
        <v>233</v>
      </c>
      <c r="F29" s="0" t="s">
        <v>2330</v>
      </c>
    </row>
    <row r="30" customFormat="false" ht="12.75" hidden="false" customHeight="false" outlineLevel="0" collapsed="false">
      <c r="A30" s="0" t="s">
        <v>1107</v>
      </c>
      <c r="B30" s="0" t="s">
        <v>2331</v>
      </c>
      <c r="C30" s="0" t="s">
        <v>2332</v>
      </c>
      <c r="D30" s="0" t="s">
        <v>1799</v>
      </c>
      <c r="E30" s="0" t="s">
        <v>901</v>
      </c>
      <c r="F30" s="0" t="s">
        <v>2333</v>
      </c>
    </row>
    <row r="31" customFormat="false" ht="12.75" hidden="false" customHeight="false" outlineLevel="0" collapsed="false">
      <c r="B31" s="0" t="s">
        <v>2334</v>
      </c>
      <c r="C31" s="0" t="s">
        <v>1966</v>
      </c>
      <c r="D31" s="0" t="s">
        <v>29</v>
      </c>
      <c r="E31" s="0" t="s">
        <v>246</v>
      </c>
    </row>
    <row r="32" customFormat="false" ht="12.75" hidden="false" customHeight="false" outlineLevel="0" collapsed="false">
      <c r="B32" s="0" t="s">
        <v>2173</v>
      </c>
      <c r="C32" s="0" t="s">
        <v>2008</v>
      </c>
      <c r="D32" s="0" t="s">
        <v>29</v>
      </c>
      <c r="E32" s="0" t="s">
        <v>728</v>
      </c>
    </row>
    <row r="33" customFormat="false" ht="12.75" hidden="false" customHeight="false" outlineLevel="0" collapsed="false">
      <c r="B33" s="0" t="s">
        <v>2335</v>
      </c>
      <c r="C33" s="0" t="s">
        <v>2336</v>
      </c>
      <c r="D33" s="0" t="s">
        <v>1356</v>
      </c>
      <c r="E33" s="0" t="s">
        <v>2337</v>
      </c>
      <c r="F33" s="0" t="s">
        <v>2338</v>
      </c>
    </row>
    <row r="34" customFormat="false" ht="12.75" hidden="false" customHeight="false" outlineLevel="0" collapsed="false">
      <c r="A34" s="0" t="s">
        <v>1113</v>
      </c>
      <c r="B34" s="0" t="s">
        <v>815</v>
      </c>
      <c r="C34" s="0" t="s">
        <v>105</v>
      </c>
      <c r="D34" s="0" t="s">
        <v>43</v>
      </c>
      <c r="E34" s="0" t="s">
        <v>21</v>
      </c>
    </row>
    <row r="35" customFormat="false" ht="12.75" hidden="false" customHeight="false" outlineLevel="0" collapsed="false">
      <c r="B35" s="24" t="s">
        <v>1957</v>
      </c>
      <c r="C35" s="0" t="s">
        <v>248</v>
      </c>
      <c r="D35" s="0" t="s">
        <v>17</v>
      </c>
      <c r="E35" s="0" t="s">
        <v>507</v>
      </c>
    </row>
    <row r="36" customFormat="false" ht="12.75" hidden="false" customHeight="false" outlineLevel="0" collapsed="false">
      <c r="A36" s="0" t="s">
        <v>1117</v>
      </c>
      <c r="B36" s="0" t="s">
        <v>2339</v>
      </c>
      <c r="C36" s="0" t="s">
        <v>500</v>
      </c>
      <c r="D36" s="0" t="s">
        <v>20</v>
      </c>
      <c r="E36" s="0" t="s">
        <v>59</v>
      </c>
    </row>
    <row r="37" customFormat="false" ht="12.75" hidden="false" customHeight="false" outlineLevel="0" collapsed="false">
      <c r="A37" s="0" t="s">
        <v>1120</v>
      </c>
      <c r="B37" s="0" t="s">
        <v>2340</v>
      </c>
      <c r="C37" s="0" t="s">
        <v>1398</v>
      </c>
      <c r="D37" s="0" t="s">
        <v>2341</v>
      </c>
      <c r="E37" s="0" t="s">
        <v>943</v>
      </c>
    </row>
    <row r="38" customFormat="false" ht="12.75" hidden="false" customHeight="false" outlineLevel="0" collapsed="false">
      <c r="B38" s="0" t="s">
        <v>1802</v>
      </c>
      <c r="C38" s="0" t="s">
        <v>1943</v>
      </c>
      <c r="D38" s="0" t="s">
        <v>20</v>
      </c>
      <c r="E38" s="0" t="s">
        <v>2342</v>
      </c>
    </row>
    <row r="39" customFormat="false" ht="12.75" hidden="false" customHeight="false" outlineLevel="0" collapsed="false">
      <c r="B39" s="0" t="s">
        <v>1688</v>
      </c>
      <c r="C39" s="0" t="s">
        <v>2343</v>
      </c>
      <c r="D39" s="0" t="s">
        <v>2344</v>
      </c>
      <c r="E39" s="0" t="s">
        <v>2345</v>
      </c>
    </row>
    <row r="40" customFormat="false" ht="12.75" hidden="false" customHeight="false" outlineLevel="0" collapsed="false">
      <c r="A40" s="0" t="s">
        <v>2346</v>
      </c>
      <c r="B40" s="0" t="s">
        <v>2347</v>
      </c>
      <c r="C40" s="0" t="s">
        <v>1943</v>
      </c>
      <c r="D40" s="0" t="s">
        <v>20</v>
      </c>
      <c r="E40" s="0" t="s">
        <v>59</v>
      </c>
    </row>
    <row r="41" customFormat="false" ht="12.75" hidden="false" customHeight="false" outlineLevel="0" collapsed="false">
      <c r="A41" s="0" t="s">
        <v>1123</v>
      </c>
      <c r="B41" s="0" t="s">
        <v>2173</v>
      </c>
      <c r="C41" s="0" t="s">
        <v>1943</v>
      </c>
      <c r="D41" s="0" t="s">
        <v>20</v>
      </c>
      <c r="E41" s="0" t="s">
        <v>780</v>
      </c>
    </row>
    <row r="42" customFormat="false" ht="12.75" hidden="false" customHeight="false" outlineLevel="0" collapsed="false">
      <c r="B42" s="24" t="s">
        <v>2315</v>
      </c>
      <c r="C42" s="0" t="s">
        <v>1717</v>
      </c>
      <c r="D42" s="0" t="s">
        <v>2348</v>
      </c>
      <c r="E42" s="0" t="s">
        <v>2349</v>
      </c>
      <c r="F42" s="0" t="s">
        <v>2350</v>
      </c>
    </row>
    <row r="43" customFormat="false" ht="12.75" hidden="false" customHeight="false" outlineLevel="0" collapsed="false">
      <c r="B43" s="24" t="s">
        <v>2151</v>
      </c>
      <c r="C43" s="0" t="s">
        <v>172</v>
      </c>
      <c r="D43" s="0" t="s">
        <v>17</v>
      </c>
      <c r="E43" s="0" t="s">
        <v>687</v>
      </c>
    </row>
    <row r="44" customFormat="false" ht="12.75" hidden="false" customHeight="false" outlineLevel="0" collapsed="false">
      <c r="A44" s="0" t="s">
        <v>1126</v>
      </c>
      <c r="B44" s="0" t="s">
        <v>2351</v>
      </c>
      <c r="C44" s="0" t="s">
        <v>160</v>
      </c>
      <c r="D44" s="0" t="s">
        <v>2341</v>
      </c>
      <c r="E44" s="0" t="s">
        <v>331</v>
      </c>
    </row>
    <row r="45" customFormat="false" ht="12.75" hidden="false" customHeight="false" outlineLevel="0" collapsed="false">
      <c r="B45" s="0" t="s">
        <v>2208</v>
      </c>
      <c r="C45" s="0" t="s">
        <v>1398</v>
      </c>
      <c r="D45" s="0" t="s">
        <v>2341</v>
      </c>
      <c r="E45" s="0" t="s">
        <v>2352</v>
      </c>
    </row>
    <row r="46" customFormat="false" ht="12.75" hidden="false" customHeight="false" outlineLevel="0" collapsed="false">
      <c r="B46" s="0" t="s">
        <v>2353</v>
      </c>
      <c r="C46" s="0" t="s">
        <v>241</v>
      </c>
      <c r="D46" s="0" t="s">
        <v>2341</v>
      </c>
      <c r="E46" s="0" t="s">
        <v>331</v>
      </c>
    </row>
    <row r="47" customFormat="false" ht="12.75" hidden="false" customHeight="false" outlineLevel="0" collapsed="false">
      <c r="B47" s="0" t="s">
        <v>1424</v>
      </c>
      <c r="C47" s="0" t="s">
        <v>1380</v>
      </c>
      <c r="D47" s="0" t="s">
        <v>2341</v>
      </c>
      <c r="E47" s="0" t="s">
        <v>2354</v>
      </c>
      <c r="F47" s="0" t="s">
        <v>2355</v>
      </c>
    </row>
    <row r="48" customFormat="false" ht="12.75" hidden="false" customHeight="false" outlineLevel="0" collapsed="false">
      <c r="A48" s="0" t="s">
        <v>1127</v>
      </c>
      <c r="B48" s="0" t="s">
        <v>2356</v>
      </c>
      <c r="C48" s="0" t="s">
        <v>1717</v>
      </c>
      <c r="D48" s="0" t="s">
        <v>2341</v>
      </c>
      <c r="E48" s="0" t="s">
        <v>1431</v>
      </c>
      <c r="F48" s="0" t="s">
        <v>2357</v>
      </c>
    </row>
    <row r="49" customFormat="false" ht="12.75" hidden="false" customHeight="false" outlineLevel="0" collapsed="false">
      <c r="B49" s="0" t="s">
        <v>2358</v>
      </c>
      <c r="C49" s="0" t="s">
        <v>294</v>
      </c>
      <c r="D49" s="0" t="s">
        <v>2341</v>
      </c>
      <c r="E49" s="0" t="s">
        <v>228</v>
      </c>
    </row>
    <row r="50" customFormat="false" ht="12.75" hidden="false" customHeight="false" outlineLevel="0" collapsed="false">
      <c r="B50" s="0" t="s">
        <v>390</v>
      </c>
      <c r="C50" s="0" t="s">
        <v>2156</v>
      </c>
      <c r="D50" s="0" t="s">
        <v>29</v>
      </c>
      <c r="E50" s="0" t="s">
        <v>662</v>
      </c>
    </row>
    <row r="51" customFormat="false" ht="12.75" hidden="false" customHeight="false" outlineLevel="0" collapsed="false">
      <c r="A51" s="0" t="s">
        <v>1131</v>
      </c>
      <c r="B51" s="24" t="s">
        <v>1109</v>
      </c>
      <c r="C51" s="0" t="s">
        <v>500</v>
      </c>
      <c r="D51" s="0" t="s">
        <v>17</v>
      </c>
      <c r="E51" s="0" t="s">
        <v>2359</v>
      </c>
    </row>
    <row r="52" customFormat="false" ht="12.75" hidden="false" customHeight="false" outlineLevel="0" collapsed="false">
      <c r="B52" s="0" t="s">
        <v>2360</v>
      </c>
      <c r="C52" s="0" t="s">
        <v>238</v>
      </c>
      <c r="D52" s="0" t="s">
        <v>2341</v>
      </c>
      <c r="E52" s="0" t="s">
        <v>2361</v>
      </c>
      <c r="F52" s="0" t="s">
        <v>2362</v>
      </c>
    </row>
    <row r="53" customFormat="false" ht="12.75" hidden="false" customHeight="false" outlineLevel="0" collapsed="false">
      <c r="A53" s="0" t="s">
        <v>1133</v>
      </c>
      <c r="B53" s="24" t="s">
        <v>979</v>
      </c>
      <c r="C53" s="0" t="s">
        <v>2126</v>
      </c>
      <c r="D53" s="0" t="s">
        <v>17</v>
      </c>
      <c r="E53" s="0" t="s">
        <v>267</v>
      </c>
    </row>
    <row r="54" customFormat="false" ht="12.75" hidden="false" customHeight="false" outlineLevel="0" collapsed="false">
      <c r="B54" s="0" t="s">
        <v>2363</v>
      </c>
      <c r="C54" s="0" t="s">
        <v>1380</v>
      </c>
      <c r="D54" s="0" t="s">
        <v>24</v>
      </c>
      <c r="E54" s="0" t="s">
        <v>365</v>
      </c>
    </row>
    <row r="55" customFormat="false" ht="12.75" hidden="false" customHeight="false" outlineLevel="0" collapsed="false">
      <c r="A55" s="0" t="s">
        <v>2364</v>
      </c>
      <c r="B55" s="0" t="s">
        <v>747</v>
      </c>
      <c r="C55" s="0" t="s">
        <v>127</v>
      </c>
      <c r="D55" s="0" t="s">
        <v>882</v>
      </c>
      <c r="E55" s="0" t="s">
        <v>158</v>
      </c>
    </row>
    <row r="56" customFormat="false" ht="12.75" hidden="false" customHeight="false" outlineLevel="0" collapsed="false">
      <c r="B56" s="0" t="s">
        <v>2365</v>
      </c>
      <c r="C56" s="0" t="s">
        <v>1190</v>
      </c>
      <c r="D56" s="0" t="s">
        <v>2348</v>
      </c>
      <c r="E56" s="0" t="s">
        <v>780</v>
      </c>
    </row>
    <row r="57" customFormat="false" ht="12.75" hidden="false" customHeight="false" outlineLevel="0" collapsed="false">
      <c r="B57" s="0" t="s">
        <v>2366</v>
      </c>
      <c r="C57" s="0" t="s">
        <v>2029</v>
      </c>
      <c r="D57" s="0" t="s">
        <v>20</v>
      </c>
      <c r="E57" s="0" t="s">
        <v>2367</v>
      </c>
    </row>
    <row r="58" customFormat="false" ht="12.75" hidden="false" customHeight="false" outlineLevel="0" collapsed="false">
      <c r="A58" s="0" t="s">
        <v>1139</v>
      </c>
      <c r="B58" s="0" t="s">
        <v>2368</v>
      </c>
      <c r="C58" s="0" t="s">
        <v>1049</v>
      </c>
      <c r="D58" s="0" t="s">
        <v>1049</v>
      </c>
      <c r="E58" s="0" t="s">
        <v>1049</v>
      </c>
      <c r="F58" s="0" t="s">
        <v>1049</v>
      </c>
    </row>
    <row r="59" customFormat="false" ht="12.75" hidden="false" customHeight="false" outlineLevel="0" collapsed="false">
      <c r="A59" s="0" t="s">
        <v>1145</v>
      </c>
      <c r="B59" s="0" t="s">
        <v>2369</v>
      </c>
      <c r="C59" s="0" t="s">
        <v>1717</v>
      </c>
      <c r="D59" s="0" t="s">
        <v>2341</v>
      </c>
      <c r="E59" s="0" t="s">
        <v>200</v>
      </c>
    </row>
    <row r="60" customFormat="false" ht="12.75" hidden="false" customHeight="false" outlineLevel="0" collapsed="false">
      <c r="B60" s="0" t="s">
        <v>1650</v>
      </c>
      <c r="C60" s="0" t="s">
        <v>241</v>
      </c>
      <c r="D60" s="0" t="s">
        <v>2341</v>
      </c>
      <c r="E60" s="0" t="s">
        <v>2321</v>
      </c>
    </row>
    <row r="61" customFormat="false" ht="12.75" hidden="false" customHeight="false" outlineLevel="0" collapsed="false">
      <c r="B61" s="0" t="s">
        <v>2370</v>
      </c>
      <c r="C61" s="0" t="s">
        <v>2371</v>
      </c>
      <c r="D61" s="0" t="s">
        <v>2372</v>
      </c>
      <c r="E61" s="0" t="s">
        <v>1681</v>
      </c>
      <c r="F61" s="0" t="s">
        <v>2373</v>
      </c>
    </row>
    <row r="62" customFormat="false" ht="12.75" hidden="false" customHeight="false" outlineLevel="0" collapsed="false">
      <c r="A62" s="0" t="s">
        <v>2374</v>
      </c>
      <c r="B62" s="24" t="s">
        <v>2375</v>
      </c>
      <c r="C62" s="0" t="s">
        <v>2207</v>
      </c>
      <c r="D62" s="0" t="s">
        <v>20</v>
      </c>
      <c r="E62" s="0" t="s">
        <v>2376</v>
      </c>
      <c r="F62" s="0" t="s">
        <v>2377</v>
      </c>
    </row>
    <row r="63" customFormat="false" ht="12.75" hidden="false" customHeight="false" outlineLevel="0" collapsed="false">
      <c r="A63" s="0" t="s">
        <v>2378</v>
      </c>
      <c r="B63" s="0" t="s">
        <v>2379</v>
      </c>
      <c r="C63" s="0" t="s">
        <v>1380</v>
      </c>
      <c r="D63" s="0" t="s">
        <v>2341</v>
      </c>
      <c r="E63" s="0" t="s">
        <v>2352</v>
      </c>
    </row>
    <row r="64" customFormat="false" ht="12.75" hidden="false" customHeight="false" outlineLevel="0" collapsed="false">
      <c r="B64" s="0" t="s">
        <v>2210</v>
      </c>
      <c r="C64" s="0" t="s">
        <v>241</v>
      </c>
      <c r="D64" s="0" t="s">
        <v>2341</v>
      </c>
      <c r="E64" s="0" t="s">
        <v>1868</v>
      </c>
    </row>
    <row r="65" customFormat="false" ht="12.75" hidden="false" customHeight="false" outlineLevel="0" collapsed="false">
      <c r="B65" s="0" t="s">
        <v>2380</v>
      </c>
      <c r="C65" s="0" t="s">
        <v>241</v>
      </c>
      <c r="D65" s="0" t="s">
        <v>2341</v>
      </c>
      <c r="E65" s="0" t="s">
        <v>121</v>
      </c>
    </row>
    <row r="66" customFormat="false" ht="12.75" hidden="false" customHeight="false" outlineLevel="0" collapsed="false">
      <c r="A66" s="0" t="s">
        <v>1156</v>
      </c>
      <c r="B66" s="0" t="s">
        <v>390</v>
      </c>
      <c r="C66" s="0" t="s">
        <v>2381</v>
      </c>
      <c r="D66" s="0" t="s">
        <v>17</v>
      </c>
      <c r="E66" s="0" t="s">
        <v>687</v>
      </c>
    </row>
    <row r="67" customFormat="false" ht="12.75" hidden="false" customHeight="false" outlineLevel="0" collapsed="false">
      <c r="B67" s="0" t="s">
        <v>2382</v>
      </c>
      <c r="C67" s="0" t="s">
        <v>238</v>
      </c>
      <c r="D67" s="0" t="s">
        <v>24</v>
      </c>
      <c r="E67" s="0" t="s">
        <v>563</v>
      </c>
    </row>
    <row r="68" customFormat="false" ht="12.75" hidden="false" customHeight="false" outlineLevel="0" collapsed="false">
      <c r="A68" s="0" t="s">
        <v>1158</v>
      </c>
      <c r="B68" s="0" t="s">
        <v>1006</v>
      </c>
      <c r="C68" s="0" t="s">
        <v>238</v>
      </c>
      <c r="D68" s="0" t="s">
        <v>14</v>
      </c>
      <c r="E68" s="0" t="s">
        <v>949</v>
      </c>
      <c r="F68" s="0" t="s">
        <v>2383</v>
      </c>
    </row>
    <row r="69" customFormat="false" ht="12.75" hidden="false" customHeight="false" outlineLevel="0" collapsed="false">
      <c r="A69" s="0" t="s">
        <v>1164</v>
      </c>
      <c r="B69" s="0" t="s">
        <v>2384</v>
      </c>
      <c r="C69" s="0" t="s">
        <v>590</v>
      </c>
      <c r="D69" s="0" t="s">
        <v>882</v>
      </c>
      <c r="E69" s="0" t="s">
        <v>677</v>
      </c>
      <c r="F69" s="0" t="s">
        <v>2385</v>
      </c>
    </row>
    <row r="70" customFormat="false" ht="12.75" hidden="false" customHeight="false" outlineLevel="0" collapsed="false">
      <c r="B70" s="0" t="s">
        <v>1157</v>
      </c>
      <c r="C70" s="0" t="s">
        <v>105</v>
      </c>
      <c r="D70" s="0" t="s">
        <v>1657</v>
      </c>
      <c r="E70" s="0" t="s">
        <v>325</v>
      </c>
    </row>
    <row r="71" customFormat="false" ht="12.75" hidden="false" customHeight="false" outlineLevel="0" collapsed="false">
      <c r="B71" s="24" t="s">
        <v>979</v>
      </c>
      <c r="C71" s="0" t="s">
        <v>1172</v>
      </c>
      <c r="D71" s="0" t="s">
        <v>31</v>
      </c>
      <c r="E71" s="0" t="s">
        <v>713</v>
      </c>
      <c r="F71" s="0" t="s">
        <v>2386</v>
      </c>
    </row>
    <row r="72" customFormat="false" ht="12.75" hidden="false" customHeight="false" outlineLevel="0" collapsed="false">
      <c r="B72" s="0" t="s">
        <v>1335</v>
      </c>
      <c r="C72" s="0" t="s">
        <v>1277</v>
      </c>
      <c r="D72" s="0" t="s">
        <v>2341</v>
      </c>
      <c r="E72" s="0" t="s">
        <v>490</v>
      </c>
      <c r="F72" s="0" t="s">
        <v>1599</v>
      </c>
    </row>
    <row r="73" customFormat="false" ht="12.75" hidden="false" customHeight="false" outlineLevel="0" collapsed="false">
      <c r="B73" s="0" t="s">
        <v>2387</v>
      </c>
      <c r="C73" s="0" t="s">
        <v>238</v>
      </c>
      <c r="D73" s="0" t="s">
        <v>14</v>
      </c>
      <c r="E73" s="0" t="s">
        <v>1887</v>
      </c>
      <c r="F73" s="0" t="s">
        <v>2388</v>
      </c>
    </row>
    <row r="74" customFormat="false" ht="12.75" hidden="false" customHeight="false" outlineLevel="0" collapsed="false">
      <c r="B74" s="0" t="s">
        <v>2389</v>
      </c>
      <c r="C74" s="0" t="s">
        <v>1864</v>
      </c>
      <c r="D74" s="0" t="s">
        <v>20</v>
      </c>
      <c r="E74" s="0" t="s">
        <v>200</v>
      </c>
      <c r="F74" s="0" t="s">
        <v>1049</v>
      </c>
    </row>
    <row r="75" customFormat="false" ht="12.75" hidden="false" customHeight="false" outlineLevel="0" collapsed="false">
      <c r="A75" s="0" t="s">
        <v>1174</v>
      </c>
      <c r="B75" s="24" t="s">
        <v>413</v>
      </c>
      <c r="C75" s="0" t="s">
        <v>105</v>
      </c>
      <c r="D75" s="0" t="s">
        <v>43</v>
      </c>
      <c r="E75" s="0" t="s">
        <v>400</v>
      </c>
    </row>
    <row r="76" customFormat="false" ht="12.75" hidden="false" customHeight="false" outlineLevel="0" collapsed="false">
      <c r="A76" s="0" t="s">
        <v>1178</v>
      </c>
      <c r="B76" s="0" t="s">
        <v>2390</v>
      </c>
      <c r="C76" s="0" t="s">
        <v>160</v>
      </c>
      <c r="D76" s="0" t="s">
        <v>43</v>
      </c>
      <c r="E76" s="0" t="s">
        <v>395</v>
      </c>
    </row>
    <row r="77" customFormat="false" ht="12.75" hidden="false" customHeight="false" outlineLevel="0" collapsed="false">
      <c r="B77" s="0" t="s">
        <v>2391</v>
      </c>
      <c r="C77" s="0" t="s">
        <v>1353</v>
      </c>
      <c r="D77" s="0" t="s">
        <v>43</v>
      </c>
      <c r="E77" s="0" t="s">
        <v>59</v>
      </c>
    </row>
    <row r="78" customFormat="false" ht="12.75" hidden="false" customHeight="false" outlineLevel="0" collapsed="false">
      <c r="B78" s="0" t="s">
        <v>2392</v>
      </c>
      <c r="C78" s="0" t="s">
        <v>1172</v>
      </c>
      <c r="D78" s="0" t="s">
        <v>31</v>
      </c>
      <c r="E78" s="0" t="s">
        <v>2393</v>
      </c>
      <c r="F78" s="0" t="s">
        <v>2394</v>
      </c>
    </row>
    <row r="79" customFormat="false" ht="12.75" hidden="false" customHeight="false" outlineLevel="0" collapsed="false">
      <c r="B79" s="0" t="s">
        <v>2395</v>
      </c>
      <c r="C79" s="0" t="s">
        <v>1190</v>
      </c>
      <c r="D79" s="0" t="s">
        <v>2348</v>
      </c>
      <c r="E79" s="0" t="s">
        <v>545</v>
      </c>
      <c r="F79" s="0" t="s">
        <v>2396</v>
      </c>
    </row>
    <row r="80" customFormat="false" ht="12.75" hidden="false" customHeight="false" outlineLevel="0" collapsed="false">
      <c r="A80" s="0" t="s">
        <v>1186</v>
      </c>
      <c r="B80" s="0" t="s">
        <v>2397</v>
      </c>
      <c r="C80" s="0" t="s">
        <v>2029</v>
      </c>
      <c r="D80" s="0" t="s">
        <v>882</v>
      </c>
      <c r="E80" s="0" t="s">
        <v>718</v>
      </c>
    </row>
    <row r="81" customFormat="false" ht="12.75" hidden="false" customHeight="false" outlineLevel="0" collapsed="false">
      <c r="B81" s="0" t="s">
        <v>2398</v>
      </c>
      <c r="C81" s="0" t="s">
        <v>2399</v>
      </c>
      <c r="D81" s="0" t="s">
        <v>2341</v>
      </c>
      <c r="E81" s="0" t="s">
        <v>780</v>
      </c>
    </row>
    <row r="82" customFormat="false" ht="12.75" hidden="false" customHeight="false" outlineLevel="0" collapsed="false">
      <c r="B82" s="0" t="s">
        <v>786</v>
      </c>
      <c r="C82" s="0" t="s">
        <v>1172</v>
      </c>
      <c r="D82" s="0" t="s">
        <v>31</v>
      </c>
      <c r="E82" s="0" t="s">
        <v>448</v>
      </c>
    </row>
    <row r="83" customFormat="false" ht="12.75" hidden="false" customHeight="false" outlineLevel="0" collapsed="false">
      <c r="B83" s="0" t="s">
        <v>2254</v>
      </c>
      <c r="C83" s="0" t="s">
        <v>1353</v>
      </c>
      <c r="D83" s="0" t="s">
        <v>43</v>
      </c>
      <c r="E83" s="0" t="s">
        <v>2400</v>
      </c>
      <c r="F83" s="0" t="s">
        <v>2401</v>
      </c>
    </row>
    <row r="84" customFormat="false" ht="12.75" hidden="false" customHeight="false" outlineLevel="0" collapsed="false">
      <c r="A84" s="0" t="s">
        <v>1194</v>
      </c>
      <c r="B84" s="0" t="s">
        <v>2402</v>
      </c>
      <c r="C84" s="0" t="s">
        <v>1172</v>
      </c>
      <c r="D84" s="0" t="s">
        <v>31</v>
      </c>
      <c r="E84" s="0" t="s">
        <v>1438</v>
      </c>
      <c r="F84" s="0" t="s">
        <v>2403</v>
      </c>
    </row>
    <row r="85" customFormat="false" ht="12.75" hidden="false" customHeight="false" outlineLevel="0" collapsed="false">
      <c r="B85" s="0" t="s">
        <v>2404</v>
      </c>
      <c r="C85" s="0" t="s">
        <v>2405</v>
      </c>
      <c r="D85" s="0" t="s">
        <v>43</v>
      </c>
      <c r="E85" s="0" t="s">
        <v>295</v>
      </c>
    </row>
    <row r="86" customFormat="false" ht="12.75" hidden="false" customHeight="false" outlineLevel="0" collapsed="false">
      <c r="A86" s="0" t="s">
        <v>1203</v>
      </c>
      <c r="B86" s="0" t="s">
        <v>2406</v>
      </c>
      <c r="C86" s="0" t="s">
        <v>1295</v>
      </c>
      <c r="D86" s="0" t="s">
        <v>2341</v>
      </c>
      <c r="E86" s="0" t="s">
        <v>2407</v>
      </c>
    </row>
    <row r="87" customFormat="false" ht="12.75" hidden="false" customHeight="false" outlineLevel="0" collapsed="false">
      <c r="B87" s="24" t="s">
        <v>1957</v>
      </c>
      <c r="C87" s="0" t="s">
        <v>1243</v>
      </c>
      <c r="D87" s="0" t="s">
        <v>22</v>
      </c>
      <c r="E87" s="0" t="s">
        <v>100</v>
      </c>
    </row>
    <row r="88" customFormat="false" ht="12.75" hidden="false" customHeight="false" outlineLevel="0" collapsed="false">
      <c r="A88" s="0" t="s">
        <v>1217</v>
      </c>
      <c r="B88" s="0" t="s">
        <v>2408</v>
      </c>
      <c r="C88" s="0" t="s">
        <v>2029</v>
      </c>
      <c r="D88" s="0" t="s">
        <v>882</v>
      </c>
      <c r="E88" s="0" t="s">
        <v>677</v>
      </c>
    </row>
    <row r="89" customFormat="false" ht="12.75" hidden="false" customHeight="false" outlineLevel="0" collapsed="false">
      <c r="B89" s="0" t="s">
        <v>2409</v>
      </c>
      <c r="C89" s="0" t="s">
        <v>160</v>
      </c>
      <c r="D89" s="0" t="s">
        <v>2341</v>
      </c>
      <c r="E89" s="0" t="s">
        <v>1007</v>
      </c>
    </row>
    <row r="90" customFormat="false" ht="12.75" hidden="false" customHeight="false" outlineLevel="0" collapsed="false">
      <c r="B90" s="0" t="s">
        <v>47</v>
      </c>
      <c r="C90" s="0" t="s">
        <v>1864</v>
      </c>
      <c r="D90" s="0" t="s">
        <v>20</v>
      </c>
      <c r="E90" s="0" t="s">
        <v>2410</v>
      </c>
      <c r="F90" s="0" t="s">
        <v>2411</v>
      </c>
    </row>
    <row r="91" customFormat="false" ht="12.75" hidden="false" customHeight="false" outlineLevel="0" collapsed="false">
      <c r="A91" s="0" t="s">
        <v>1226</v>
      </c>
      <c r="B91" s="0" t="s">
        <v>463</v>
      </c>
      <c r="C91" s="0" t="s">
        <v>2029</v>
      </c>
      <c r="D91" s="0" t="s">
        <v>882</v>
      </c>
      <c r="E91" s="0" t="s">
        <v>498</v>
      </c>
    </row>
    <row r="92" customFormat="false" ht="12.75" hidden="false" customHeight="false" outlineLevel="0" collapsed="false">
      <c r="A92" s="0" t="s">
        <v>1235</v>
      </c>
      <c r="B92" s="0" t="s">
        <v>472</v>
      </c>
      <c r="C92" s="0" t="s">
        <v>335</v>
      </c>
      <c r="D92" s="0" t="s">
        <v>14</v>
      </c>
      <c r="E92" s="0" t="s">
        <v>106</v>
      </c>
    </row>
    <row r="93" customFormat="false" ht="12.75" hidden="false" customHeight="false" outlineLevel="0" collapsed="false">
      <c r="A93" s="0" t="s">
        <v>1240</v>
      </c>
      <c r="B93" s="24" t="s">
        <v>979</v>
      </c>
      <c r="C93" s="0" t="s">
        <v>2412</v>
      </c>
      <c r="D93" s="0" t="s">
        <v>31</v>
      </c>
      <c r="E93" s="0" t="s">
        <v>1029</v>
      </c>
    </row>
    <row r="94" customFormat="false" ht="12.75" hidden="false" customHeight="false" outlineLevel="0" collapsed="false">
      <c r="B94" s="0" t="s">
        <v>2413</v>
      </c>
      <c r="C94" s="0" t="s">
        <v>770</v>
      </c>
      <c r="D94" s="0" t="s">
        <v>882</v>
      </c>
      <c r="E94" s="0" t="s">
        <v>158</v>
      </c>
    </row>
    <row r="95" customFormat="false" ht="12.75" hidden="false" customHeight="false" outlineLevel="0" collapsed="false">
      <c r="A95" s="0" t="s">
        <v>1244</v>
      </c>
      <c r="B95" s="0" t="s">
        <v>1387</v>
      </c>
      <c r="C95" s="0" t="s">
        <v>500</v>
      </c>
      <c r="D95" s="0" t="s">
        <v>24</v>
      </c>
      <c r="E95" s="0" t="s">
        <v>142</v>
      </c>
      <c r="F95" s="0" t="s">
        <v>2414</v>
      </c>
    </row>
    <row r="96" customFormat="false" ht="12.75" hidden="false" customHeight="false" outlineLevel="0" collapsed="false">
      <c r="B96" s="0" t="s">
        <v>2415</v>
      </c>
      <c r="C96" s="0" t="s">
        <v>443</v>
      </c>
      <c r="D96" s="0" t="s">
        <v>2341</v>
      </c>
      <c r="E96" s="0" t="s">
        <v>128</v>
      </c>
    </row>
    <row r="97" customFormat="false" ht="12.75" hidden="false" customHeight="false" outlineLevel="0" collapsed="false">
      <c r="A97" s="0" t="s">
        <v>1248</v>
      </c>
      <c r="B97" s="24" t="s">
        <v>309</v>
      </c>
      <c r="C97" s="0" t="s">
        <v>1243</v>
      </c>
      <c r="D97" s="0" t="s">
        <v>22</v>
      </c>
      <c r="E97" s="0" t="s">
        <v>100</v>
      </c>
    </row>
    <row r="98" customFormat="false" ht="12.75" hidden="false" customHeight="false" outlineLevel="0" collapsed="false">
      <c r="B98" s="0" t="s">
        <v>2416</v>
      </c>
      <c r="C98" s="0" t="s">
        <v>2417</v>
      </c>
      <c r="D98" s="0" t="s">
        <v>31</v>
      </c>
      <c r="E98" s="0" t="s">
        <v>2418</v>
      </c>
    </row>
    <row r="99" customFormat="false" ht="12.75" hidden="false" customHeight="false" outlineLevel="0" collapsed="false">
      <c r="B99" s="0" t="s">
        <v>2419</v>
      </c>
      <c r="C99" s="0" t="s">
        <v>2420</v>
      </c>
      <c r="D99" s="0" t="s">
        <v>24</v>
      </c>
      <c r="E99" s="0" t="s">
        <v>407</v>
      </c>
    </row>
    <row r="100" customFormat="false" ht="12.75" hidden="false" customHeight="false" outlineLevel="0" collapsed="false">
      <c r="A100" s="0" t="s">
        <v>1254</v>
      </c>
      <c r="B100" s="0" t="s">
        <v>2421</v>
      </c>
      <c r="C100" s="0" t="s">
        <v>1190</v>
      </c>
      <c r="D100" s="0" t="s">
        <v>14</v>
      </c>
      <c r="E100" s="0" t="s">
        <v>123</v>
      </c>
    </row>
    <row r="101" customFormat="false" ht="12.75" hidden="false" customHeight="false" outlineLevel="0" collapsed="false">
      <c r="B101" s="0" t="s">
        <v>2422</v>
      </c>
      <c r="C101" s="0" t="s">
        <v>238</v>
      </c>
      <c r="D101" s="0" t="s">
        <v>14</v>
      </c>
      <c r="E101" s="0" t="s">
        <v>559</v>
      </c>
    </row>
    <row r="102" customFormat="false" ht="12.75" hidden="false" customHeight="false" outlineLevel="0" collapsed="false">
      <c r="B102" s="0" t="s">
        <v>1242</v>
      </c>
      <c r="C102" s="0" t="s">
        <v>1243</v>
      </c>
      <c r="D102" s="0" t="s">
        <v>22</v>
      </c>
      <c r="E102" s="0" t="s">
        <v>100</v>
      </c>
    </row>
    <row r="103" customFormat="false" ht="12.75" hidden="false" customHeight="false" outlineLevel="0" collapsed="false">
      <c r="A103" s="0" t="s">
        <v>2423</v>
      </c>
      <c r="B103" s="0" t="s">
        <v>2424</v>
      </c>
      <c r="C103" s="0" t="s">
        <v>294</v>
      </c>
      <c r="D103" s="0" t="s">
        <v>31</v>
      </c>
      <c r="E103" s="0" t="s">
        <v>2425</v>
      </c>
    </row>
    <row r="104" customFormat="false" ht="12.75" hidden="false" customHeight="false" outlineLevel="0" collapsed="false">
      <c r="B104" s="0" t="s">
        <v>2426</v>
      </c>
      <c r="C104" s="0" t="s">
        <v>294</v>
      </c>
      <c r="D104" s="0" t="s">
        <v>31</v>
      </c>
      <c r="E104" s="0" t="s">
        <v>2427</v>
      </c>
    </row>
    <row r="105" customFormat="false" ht="12.75" hidden="false" customHeight="false" outlineLevel="0" collapsed="false">
      <c r="B105" s="0" t="s">
        <v>2428</v>
      </c>
      <c r="C105" s="0" t="s">
        <v>1805</v>
      </c>
      <c r="D105" s="0" t="s">
        <v>14</v>
      </c>
      <c r="E105" s="0" t="s">
        <v>949</v>
      </c>
    </row>
    <row r="106" customFormat="false" ht="12.75" hidden="false" customHeight="false" outlineLevel="0" collapsed="false">
      <c r="B106" s="0" t="s">
        <v>784</v>
      </c>
      <c r="C106" s="0" t="s">
        <v>1832</v>
      </c>
      <c r="D106" s="0" t="s">
        <v>882</v>
      </c>
      <c r="E106" s="0" t="s">
        <v>549</v>
      </c>
    </row>
    <row r="107" customFormat="false" ht="12.75" hidden="false" customHeight="false" outlineLevel="0" collapsed="false">
      <c r="A107" s="0" t="s">
        <v>1259</v>
      </c>
      <c r="B107" s="24" t="s">
        <v>1957</v>
      </c>
      <c r="C107" s="0" t="s">
        <v>443</v>
      </c>
      <c r="D107" s="0" t="s">
        <v>14</v>
      </c>
      <c r="E107" s="0" t="s">
        <v>109</v>
      </c>
    </row>
    <row r="108" customFormat="false" ht="12.75" hidden="false" customHeight="false" outlineLevel="0" collapsed="false">
      <c r="B108" s="0" t="s">
        <v>2429</v>
      </c>
      <c r="C108" s="0" t="s">
        <v>2430</v>
      </c>
      <c r="D108" s="0" t="s">
        <v>22</v>
      </c>
      <c r="E108" s="0" t="s">
        <v>119</v>
      </c>
    </row>
    <row r="109" customFormat="false" ht="12.75" hidden="false" customHeight="false" outlineLevel="0" collapsed="false">
      <c r="A109" s="0" t="s">
        <v>1263</v>
      </c>
      <c r="B109" s="0" t="s">
        <v>1200</v>
      </c>
      <c r="C109" s="0" t="s">
        <v>160</v>
      </c>
      <c r="D109" s="0" t="s">
        <v>882</v>
      </c>
      <c r="E109" s="0" t="s">
        <v>549</v>
      </c>
    </row>
    <row r="110" customFormat="false" ht="12.75" hidden="false" customHeight="false" outlineLevel="0" collapsed="false">
      <c r="B110" s="0" t="s">
        <v>2431</v>
      </c>
      <c r="C110" s="0" t="s">
        <v>1172</v>
      </c>
      <c r="D110" s="0" t="s">
        <v>31</v>
      </c>
      <c r="E110" s="0" t="s">
        <v>1173</v>
      </c>
    </row>
    <row r="111" customFormat="false" ht="12.75" hidden="false" customHeight="false" outlineLevel="0" collapsed="false">
      <c r="B111" s="0" t="s">
        <v>2432</v>
      </c>
      <c r="C111" s="0" t="s">
        <v>238</v>
      </c>
      <c r="D111" s="0" t="s">
        <v>14</v>
      </c>
      <c r="E111" s="0" t="s">
        <v>2433</v>
      </c>
    </row>
    <row r="112" customFormat="false" ht="12.75" hidden="false" customHeight="false" outlineLevel="0" collapsed="false">
      <c r="A112" s="0" t="s">
        <v>1270</v>
      </c>
      <c r="B112" s="0" t="s">
        <v>2434</v>
      </c>
      <c r="C112" s="0" t="s">
        <v>1172</v>
      </c>
      <c r="D112" s="0" t="s">
        <v>31</v>
      </c>
      <c r="E112" s="0" t="s">
        <v>2435</v>
      </c>
    </row>
    <row r="113" customFormat="false" ht="12.75" hidden="false" customHeight="false" outlineLevel="0" collapsed="false">
      <c r="B113" s="0" t="s">
        <v>2436</v>
      </c>
      <c r="C113" s="0" t="s">
        <v>335</v>
      </c>
      <c r="D113" s="0" t="s">
        <v>14</v>
      </c>
      <c r="E113" s="0" t="s">
        <v>137</v>
      </c>
    </row>
    <row r="114" customFormat="false" ht="12.75" hidden="false" customHeight="false" outlineLevel="0" collapsed="false">
      <c r="B114" s="24" t="s">
        <v>196</v>
      </c>
      <c r="C114" s="0" t="s">
        <v>1929</v>
      </c>
      <c r="D114" s="0" t="s">
        <v>24</v>
      </c>
      <c r="E114" s="0" t="s">
        <v>100</v>
      </c>
    </row>
    <row r="115" customFormat="false" ht="12.75" hidden="false" customHeight="false" outlineLevel="0" collapsed="false">
      <c r="A115" s="0" t="s">
        <v>1275</v>
      </c>
      <c r="B115" s="0" t="s">
        <v>1543</v>
      </c>
      <c r="C115" s="0" t="s">
        <v>1172</v>
      </c>
      <c r="D115" s="0" t="s">
        <v>31</v>
      </c>
      <c r="E115" s="0" t="s">
        <v>2437</v>
      </c>
    </row>
    <row r="116" customFormat="false" ht="12.75" hidden="false" customHeight="false" outlineLevel="0" collapsed="false">
      <c r="B116" s="0" t="s">
        <v>2438</v>
      </c>
      <c r="C116" s="0" t="s">
        <v>2399</v>
      </c>
      <c r="D116" s="0" t="s">
        <v>2341</v>
      </c>
      <c r="E116" s="0" t="s">
        <v>780</v>
      </c>
    </row>
    <row r="117" customFormat="false" ht="12.75" hidden="false" customHeight="false" outlineLevel="0" collapsed="false">
      <c r="B117" s="24" t="s">
        <v>413</v>
      </c>
      <c r="C117" s="0" t="s">
        <v>2439</v>
      </c>
      <c r="D117" s="0" t="s">
        <v>43</v>
      </c>
      <c r="E117" s="0" t="s">
        <v>1960</v>
      </c>
    </row>
    <row r="118" customFormat="false" ht="12.75" hidden="false" customHeight="false" outlineLevel="0" collapsed="false">
      <c r="B118" s="0" t="s">
        <v>2440</v>
      </c>
      <c r="C118" s="0" t="s">
        <v>443</v>
      </c>
      <c r="D118" s="0" t="s">
        <v>14</v>
      </c>
      <c r="E118" s="0" t="s">
        <v>949</v>
      </c>
    </row>
    <row r="119" customFormat="false" ht="12.75" hidden="false" customHeight="false" outlineLevel="0" collapsed="false">
      <c r="A119" s="0" t="s">
        <v>2441</v>
      </c>
      <c r="B119" s="0" t="s">
        <v>2442</v>
      </c>
      <c r="C119" s="0" t="s">
        <v>1172</v>
      </c>
      <c r="D119" s="0" t="s">
        <v>31</v>
      </c>
      <c r="E119" s="0" t="s">
        <v>2443</v>
      </c>
    </row>
    <row r="120" customFormat="false" ht="12.75" hidden="false" customHeight="false" outlineLevel="0" collapsed="false">
      <c r="B120" s="24" t="s">
        <v>309</v>
      </c>
      <c r="C120" s="0" t="s">
        <v>1699</v>
      </c>
      <c r="D120" s="0" t="s">
        <v>882</v>
      </c>
      <c r="E120" s="0" t="s">
        <v>622</v>
      </c>
    </row>
    <row r="121" customFormat="false" ht="12.75" hidden="false" customHeight="false" outlineLevel="0" collapsed="false">
      <c r="B121" s="0" t="s">
        <v>2432</v>
      </c>
      <c r="C121" s="0" t="s">
        <v>238</v>
      </c>
      <c r="D121" s="0" t="s">
        <v>2341</v>
      </c>
      <c r="E121" s="0" t="s">
        <v>776</v>
      </c>
    </row>
    <row r="122" customFormat="false" ht="12.75" hidden="false" customHeight="false" outlineLevel="0" collapsed="false">
      <c r="B122" s="0" t="s">
        <v>2217</v>
      </c>
      <c r="C122" s="0" t="s">
        <v>127</v>
      </c>
      <c r="D122" s="0" t="s">
        <v>882</v>
      </c>
      <c r="E122" s="0" t="s">
        <v>195</v>
      </c>
    </row>
    <row r="123" customFormat="false" ht="12.75" hidden="false" customHeight="false" outlineLevel="0" collapsed="false">
      <c r="A123" s="0" t="s">
        <v>2444</v>
      </c>
      <c r="B123" s="24" t="s">
        <v>979</v>
      </c>
      <c r="C123" s="0" t="s">
        <v>500</v>
      </c>
      <c r="D123" s="0" t="s">
        <v>24</v>
      </c>
      <c r="E123" s="0" t="s">
        <v>2445</v>
      </c>
    </row>
    <row r="124" customFormat="false" ht="12.75" hidden="false" customHeight="false" outlineLevel="0" collapsed="false">
      <c r="B124" s="0" t="s">
        <v>1003</v>
      </c>
      <c r="C124" s="0" t="s">
        <v>160</v>
      </c>
      <c r="D124" s="0" t="s">
        <v>14</v>
      </c>
      <c r="E124" s="0" t="s">
        <v>2026</v>
      </c>
    </row>
    <row r="125" customFormat="false" ht="12.75" hidden="false" customHeight="false" outlineLevel="0" collapsed="false">
      <c r="A125" s="0" t="s">
        <v>2446</v>
      </c>
      <c r="B125" s="0" t="s">
        <v>2447</v>
      </c>
      <c r="C125" s="0" t="s">
        <v>2448</v>
      </c>
      <c r="D125" s="0" t="s">
        <v>37</v>
      </c>
      <c r="E125" s="0" t="s">
        <v>2449</v>
      </c>
    </row>
    <row r="126" customFormat="false" ht="12.75" hidden="false" customHeight="false" outlineLevel="0" collapsed="false">
      <c r="B126" s="0" t="s">
        <v>2450</v>
      </c>
      <c r="C126" s="0" t="s">
        <v>198</v>
      </c>
      <c r="D126" s="0" t="s">
        <v>882</v>
      </c>
      <c r="E126" s="0" t="s">
        <v>263</v>
      </c>
    </row>
    <row r="127" customFormat="false" ht="12.75" hidden="false" customHeight="false" outlineLevel="0" collapsed="false">
      <c r="A127" s="0" t="s">
        <v>2451</v>
      </c>
      <c r="B127" s="0" t="s">
        <v>2452</v>
      </c>
      <c r="C127" s="0" t="s">
        <v>221</v>
      </c>
      <c r="D127" s="0" t="s">
        <v>24</v>
      </c>
      <c r="E127" s="0" t="s">
        <v>435</v>
      </c>
    </row>
    <row r="128" customFormat="false" ht="12.75" hidden="false" customHeight="false" outlineLevel="0" collapsed="false">
      <c r="B128" s="0" t="s">
        <v>1993</v>
      </c>
      <c r="C128" s="0" t="s">
        <v>127</v>
      </c>
      <c r="D128" s="0" t="s">
        <v>882</v>
      </c>
      <c r="E128" s="0" t="s">
        <v>263</v>
      </c>
    </row>
    <row r="129" customFormat="false" ht="12.75" hidden="false" customHeight="false" outlineLevel="0" collapsed="false">
      <c r="B129" s="0" t="s">
        <v>2292</v>
      </c>
      <c r="C129" s="0" t="s">
        <v>238</v>
      </c>
      <c r="D129" s="0" t="s">
        <v>1208</v>
      </c>
      <c r="E129" s="0" t="s">
        <v>109</v>
      </c>
    </row>
    <row r="130" customFormat="false" ht="12.75" hidden="false" customHeight="false" outlineLevel="0" collapsed="false">
      <c r="B130" s="0" t="s">
        <v>2151</v>
      </c>
      <c r="C130" s="0" t="s">
        <v>2448</v>
      </c>
      <c r="D130" s="0" t="s">
        <v>37</v>
      </c>
      <c r="E130" s="0" t="s">
        <v>385</v>
      </c>
    </row>
    <row r="131" customFormat="false" ht="12.75" hidden="false" customHeight="false" outlineLevel="0" collapsed="false">
      <c r="A131" s="0" t="s">
        <v>2453</v>
      </c>
      <c r="B131" s="0" t="s">
        <v>2454</v>
      </c>
      <c r="C131" s="0" t="s">
        <v>1929</v>
      </c>
      <c r="D131" s="0" t="s">
        <v>24</v>
      </c>
      <c r="E131" s="0" t="s">
        <v>272</v>
      </c>
    </row>
    <row r="132" customFormat="false" ht="12.75" hidden="false" customHeight="false" outlineLevel="0" collapsed="false">
      <c r="B132" s="0" t="s">
        <v>1940</v>
      </c>
      <c r="C132" s="0" t="s">
        <v>2455</v>
      </c>
      <c r="D132" s="0" t="s">
        <v>882</v>
      </c>
      <c r="E132" s="0" t="s">
        <v>158</v>
      </c>
    </row>
    <row r="133" customFormat="false" ht="12.75" hidden="false" customHeight="false" outlineLevel="0" collapsed="false">
      <c r="B133" s="0" t="s">
        <v>1227</v>
      </c>
      <c r="C133" s="0" t="s">
        <v>2456</v>
      </c>
      <c r="D133" s="0" t="s">
        <v>24</v>
      </c>
      <c r="E133" s="0" t="s">
        <v>2457</v>
      </c>
    </row>
  </sheetData>
  <autoFilter ref="A2:F133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24" t="s">
        <v>2458</v>
      </c>
    </row>
    <row r="2" customFormat="false" ht="12.75" hidden="false" customHeight="false" outlineLevel="0" collapsed="false">
      <c r="A2" s="24" t="s">
        <v>1050</v>
      </c>
      <c r="B2" s="57" t="s">
        <v>1051</v>
      </c>
      <c r="C2" s="57" t="s">
        <v>6</v>
      </c>
      <c r="D2" s="57" t="s">
        <v>7</v>
      </c>
      <c r="E2" s="57" t="s">
        <v>8</v>
      </c>
      <c r="F2" s="57" t="s">
        <v>1052</v>
      </c>
    </row>
    <row r="3" customFormat="false" ht="12.75" hidden="false" customHeight="false" outlineLevel="0" collapsed="false">
      <c r="B3" s="0" t="s">
        <v>2459</v>
      </c>
      <c r="C3" s="0" t="s">
        <v>1293</v>
      </c>
      <c r="D3" s="0" t="s">
        <v>12</v>
      </c>
      <c r="E3" s="0" t="s">
        <v>2460</v>
      </c>
      <c r="F3" s="0" t="s">
        <v>1599</v>
      </c>
    </row>
    <row r="4" customFormat="false" ht="12.75" hidden="false" customHeight="false" outlineLevel="0" collapsed="false">
      <c r="B4" s="0" t="s">
        <v>2461</v>
      </c>
      <c r="C4" s="0" t="s">
        <v>285</v>
      </c>
      <c r="D4" s="0" t="s">
        <v>12</v>
      </c>
      <c r="E4" s="0" t="s">
        <v>776</v>
      </c>
      <c r="F4" s="0" t="s">
        <v>1599</v>
      </c>
    </row>
    <row r="5" customFormat="false" ht="12.75" hidden="false" customHeight="false" outlineLevel="0" collapsed="false">
      <c r="B5" s="0" t="s">
        <v>2462</v>
      </c>
      <c r="C5" s="0" t="s">
        <v>135</v>
      </c>
      <c r="D5" s="0" t="s">
        <v>12</v>
      </c>
      <c r="E5" s="0" t="s">
        <v>441</v>
      </c>
    </row>
    <row r="6" customFormat="false" ht="12.75" hidden="false" customHeight="false" outlineLevel="0" collapsed="false">
      <c r="A6" s="0" t="s">
        <v>1370</v>
      </c>
      <c r="B6" s="0" t="s">
        <v>2463</v>
      </c>
      <c r="C6" s="0" t="s">
        <v>139</v>
      </c>
      <c r="D6" s="0" t="s">
        <v>12</v>
      </c>
      <c r="E6" s="0" t="s">
        <v>578</v>
      </c>
    </row>
    <row r="7" customFormat="false" ht="12.75" hidden="false" customHeight="false" outlineLevel="0" collapsed="false">
      <c r="A7" s="0" t="s">
        <v>1049</v>
      </c>
      <c r="B7" s="0" t="s">
        <v>2464</v>
      </c>
      <c r="C7" s="0" t="s">
        <v>2465</v>
      </c>
      <c r="D7" s="0" t="s">
        <v>12</v>
      </c>
      <c r="E7" s="0" t="s">
        <v>223</v>
      </c>
      <c r="F7" s="96" t="s">
        <v>2466</v>
      </c>
    </row>
    <row r="8" customFormat="false" ht="12.75" hidden="false" customHeight="false" outlineLevel="0" collapsed="false">
      <c r="B8" s="0" t="s">
        <v>1442</v>
      </c>
      <c r="C8" s="0" t="s">
        <v>1717</v>
      </c>
      <c r="D8" s="0" t="s">
        <v>12</v>
      </c>
      <c r="E8" s="0" t="s">
        <v>250</v>
      </c>
      <c r="F8" s="0" t="s">
        <v>2467</v>
      </c>
    </row>
    <row r="9" customFormat="false" ht="12.75" hidden="false" customHeight="false" outlineLevel="0" collapsed="false">
      <c r="B9" s="0" t="s">
        <v>908</v>
      </c>
      <c r="C9" s="0" t="s">
        <v>391</v>
      </c>
      <c r="D9" s="0" t="s">
        <v>12</v>
      </c>
      <c r="E9" s="0" t="s">
        <v>2460</v>
      </c>
      <c r="F9" s="0" t="s">
        <v>2468</v>
      </c>
    </row>
    <row r="10" customFormat="false" ht="12.75" hidden="false" customHeight="false" outlineLevel="0" collapsed="false">
      <c r="B10" s="0" t="s">
        <v>2469</v>
      </c>
      <c r="C10" s="0" t="s">
        <v>1398</v>
      </c>
      <c r="D10" s="0" t="s">
        <v>12</v>
      </c>
      <c r="E10" s="0" t="s">
        <v>250</v>
      </c>
      <c r="F10" s="0" t="s">
        <v>2470</v>
      </c>
    </row>
    <row r="11" customFormat="false" ht="12.75" hidden="false" customHeight="false" outlineLevel="0" collapsed="false">
      <c r="A11" s="0" t="s">
        <v>1384</v>
      </c>
      <c r="B11" s="0" t="s">
        <v>2471</v>
      </c>
      <c r="C11" s="0" t="s">
        <v>443</v>
      </c>
      <c r="D11" s="0" t="s">
        <v>12</v>
      </c>
      <c r="E11" s="0" t="s">
        <v>405</v>
      </c>
      <c r="F11" s="0" t="s">
        <v>2472</v>
      </c>
    </row>
    <row r="12" customFormat="false" ht="12.75" hidden="false" customHeight="false" outlineLevel="0" collapsed="false">
      <c r="A12" s="0" t="s">
        <v>1385</v>
      </c>
      <c r="B12" s="24" t="s">
        <v>1335</v>
      </c>
      <c r="C12" s="0" t="s">
        <v>939</v>
      </c>
      <c r="D12" s="0" t="s">
        <v>12</v>
      </c>
      <c r="E12" s="0" t="s">
        <v>788</v>
      </c>
      <c r="F12" s="0" t="s">
        <v>939</v>
      </c>
    </row>
    <row r="13" customFormat="false" ht="12.75" hidden="false" customHeight="false" outlineLevel="0" collapsed="false">
      <c r="B13" s="0" t="s">
        <v>2464</v>
      </c>
      <c r="C13" s="0" t="s">
        <v>2465</v>
      </c>
      <c r="D13" s="0" t="s">
        <v>12</v>
      </c>
      <c r="E13" s="0" t="s">
        <v>501</v>
      </c>
      <c r="F13" s="0" t="s">
        <v>1599</v>
      </c>
    </row>
    <row r="14" customFormat="false" ht="12.75" hidden="false" customHeight="false" outlineLevel="0" collapsed="false">
      <c r="A14" s="0" t="s">
        <v>1388</v>
      </c>
      <c r="B14" s="0" t="s">
        <v>2473</v>
      </c>
      <c r="C14" s="0" t="s">
        <v>1717</v>
      </c>
      <c r="D14" s="0" t="s">
        <v>12</v>
      </c>
      <c r="E14" s="0" t="s">
        <v>168</v>
      </c>
      <c r="F14" s="0" t="s">
        <v>2474</v>
      </c>
    </row>
    <row r="15" customFormat="false" ht="12.75" hidden="false" customHeight="false" outlineLevel="0" collapsed="false">
      <c r="B15" s="0" t="s">
        <v>2475</v>
      </c>
      <c r="C15" s="0" t="s">
        <v>391</v>
      </c>
      <c r="D15" s="0" t="s">
        <v>12</v>
      </c>
      <c r="E15" s="0" t="s">
        <v>2476</v>
      </c>
      <c r="F15" s="0" t="s">
        <v>1599</v>
      </c>
    </row>
    <row r="16" customFormat="false" ht="12.75" hidden="false" customHeight="false" outlineLevel="0" collapsed="false">
      <c r="B16" s="0" t="s">
        <v>2477</v>
      </c>
      <c r="C16" s="0" t="s">
        <v>1805</v>
      </c>
      <c r="D16" s="0" t="s">
        <v>12</v>
      </c>
      <c r="E16" s="0" t="s">
        <v>21</v>
      </c>
      <c r="F16" s="0" t="s">
        <v>2478</v>
      </c>
    </row>
    <row r="17" customFormat="false" ht="12.75" hidden="false" customHeight="false" outlineLevel="0" collapsed="false">
      <c r="B17" s="0" t="s">
        <v>2299</v>
      </c>
      <c r="C17" s="0" t="s">
        <v>73</v>
      </c>
      <c r="D17" s="0" t="s">
        <v>12</v>
      </c>
      <c r="E17" s="0" t="s">
        <v>972</v>
      </c>
      <c r="F17" s="0" t="s">
        <v>2479</v>
      </c>
    </row>
    <row r="18" customFormat="false" ht="12.75" hidden="false" customHeight="false" outlineLevel="0" collapsed="false">
      <c r="A18" s="0" t="s">
        <v>1399</v>
      </c>
      <c r="B18" s="96" t="s">
        <v>2480</v>
      </c>
      <c r="C18" s="0" t="s">
        <v>1717</v>
      </c>
      <c r="D18" s="0" t="s">
        <v>12</v>
      </c>
      <c r="E18" s="0" t="s">
        <v>405</v>
      </c>
    </row>
    <row r="19" customFormat="false" ht="12.75" hidden="false" customHeight="false" outlineLevel="0" collapsed="false">
      <c r="B19" s="96" t="s">
        <v>2481</v>
      </c>
      <c r="C19" s="0" t="s">
        <v>921</v>
      </c>
      <c r="D19" s="0" t="s">
        <v>12</v>
      </c>
      <c r="E19" s="0" t="s">
        <v>150</v>
      </c>
    </row>
    <row r="20" customFormat="false" ht="12.75" hidden="false" customHeight="false" outlineLevel="0" collapsed="false">
      <c r="A20" s="0" t="s">
        <v>1401</v>
      </c>
      <c r="B20" s="96" t="s">
        <v>2482</v>
      </c>
      <c r="C20" s="0" t="s">
        <v>73</v>
      </c>
      <c r="D20" s="0" t="s">
        <v>12</v>
      </c>
      <c r="E20" s="0" t="s">
        <v>59</v>
      </c>
    </row>
    <row r="21" customFormat="false" ht="12.75" hidden="false" customHeight="false" outlineLevel="0" collapsed="false">
      <c r="B21" s="96" t="s">
        <v>2483</v>
      </c>
      <c r="C21" s="0" t="s">
        <v>135</v>
      </c>
      <c r="D21" s="0" t="s">
        <v>12</v>
      </c>
      <c r="E21" s="0" t="s">
        <v>943</v>
      </c>
      <c r="F21" s="0" t="s">
        <v>2484</v>
      </c>
    </row>
    <row r="22" customFormat="false" ht="12.75" hidden="false" customHeight="false" outlineLevel="0" collapsed="false">
      <c r="B22" s="96" t="s">
        <v>2485</v>
      </c>
      <c r="C22" s="0" t="s">
        <v>1398</v>
      </c>
      <c r="D22" s="0" t="s">
        <v>12</v>
      </c>
      <c r="E22" s="0" t="s">
        <v>328</v>
      </c>
      <c r="F22" s="0" t="s">
        <v>2486</v>
      </c>
    </row>
    <row r="23" customFormat="false" ht="12.75" hidden="false" customHeight="false" outlineLevel="0" collapsed="false">
      <c r="A23" s="0" t="s">
        <v>1414</v>
      </c>
      <c r="B23" s="24" t="s">
        <v>2151</v>
      </c>
      <c r="C23" s="0" t="s">
        <v>939</v>
      </c>
      <c r="D23" s="0" t="s">
        <v>12</v>
      </c>
      <c r="E23" s="0" t="s">
        <v>2487</v>
      </c>
    </row>
    <row r="24" customFormat="false" ht="12.75" hidden="false" customHeight="false" outlineLevel="0" collapsed="false">
      <c r="A24" s="0" t="s">
        <v>1049</v>
      </c>
      <c r="B24" s="96" t="s">
        <v>2488</v>
      </c>
      <c r="C24" s="0" t="s">
        <v>1295</v>
      </c>
      <c r="D24" s="0" t="s">
        <v>12</v>
      </c>
      <c r="E24" s="0" t="s">
        <v>2203</v>
      </c>
      <c r="F24" s="0" t="s">
        <v>2489</v>
      </c>
    </row>
    <row r="25" customFormat="false" ht="12.75" hidden="false" customHeight="false" outlineLevel="0" collapsed="false">
      <c r="B25" s="96" t="s">
        <v>2490</v>
      </c>
      <c r="C25" s="0" t="s">
        <v>1295</v>
      </c>
      <c r="D25" s="0" t="s">
        <v>12</v>
      </c>
      <c r="E25" s="0" t="s">
        <v>2491</v>
      </c>
      <c r="F25" s="0" t="s">
        <v>2492</v>
      </c>
    </row>
    <row r="26" customFormat="false" ht="12.75" hidden="false" customHeight="false" outlineLevel="0" collapsed="false">
      <c r="A26" s="0" t="s">
        <v>1435</v>
      </c>
      <c r="B26" s="0" t="s">
        <v>789</v>
      </c>
      <c r="C26" s="0" t="s">
        <v>443</v>
      </c>
      <c r="D26" s="0" t="s">
        <v>12</v>
      </c>
      <c r="E26" s="0" t="s">
        <v>972</v>
      </c>
    </row>
    <row r="27" customFormat="false" ht="12.75" hidden="false" customHeight="false" outlineLevel="0" collapsed="false">
      <c r="B27" s="0" t="s">
        <v>2493</v>
      </c>
      <c r="C27" s="0" t="s">
        <v>1031</v>
      </c>
      <c r="D27" s="0" t="s">
        <v>12</v>
      </c>
      <c r="E27" s="0" t="s">
        <v>2494</v>
      </c>
      <c r="F27" s="0" t="s">
        <v>1599</v>
      </c>
    </row>
    <row r="28" customFormat="false" ht="12.75" hidden="false" customHeight="false" outlineLevel="0" collapsed="false">
      <c r="A28" s="0" t="s">
        <v>1452</v>
      </c>
      <c r="B28" s="0" t="s">
        <v>2495</v>
      </c>
      <c r="C28" s="0" t="s">
        <v>1295</v>
      </c>
      <c r="D28" s="0" t="s">
        <v>12</v>
      </c>
      <c r="E28" s="0" t="s">
        <v>200</v>
      </c>
    </row>
    <row r="29" customFormat="false" ht="12.75" hidden="false" customHeight="false" outlineLevel="0" collapsed="false">
      <c r="A29" s="0" t="s">
        <v>1494</v>
      </c>
      <c r="B29" s="0" t="s">
        <v>2496</v>
      </c>
      <c r="C29" s="0" t="s">
        <v>241</v>
      </c>
      <c r="D29" s="0" t="s">
        <v>12</v>
      </c>
      <c r="E29" s="0" t="s">
        <v>1289</v>
      </c>
    </row>
    <row r="30" customFormat="false" ht="12.75" hidden="false" customHeight="false" outlineLevel="0" collapsed="false">
      <c r="B30" s="0" t="s">
        <v>2497</v>
      </c>
      <c r="C30" s="0" t="s">
        <v>443</v>
      </c>
      <c r="D30" s="0" t="s">
        <v>12</v>
      </c>
      <c r="E30" s="0" t="s">
        <v>1218</v>
      </c>
    </row>
    <row r="31" customFormat="false" ht="12.75" hidden="false" customHeight="false" outlineLevel="0" collapsed="false">
      <c r="B31" s="0" t="s">
        <v>2498</v>
      </c>
      <c r="C31" s="0" t="s">
        <v>376</v>
      </c>
      <c r="D31" s="0" t="s">
        <v>12</v>
      </c>
      <c r="E31" s="0" t="s">
        <v>780</v>
      </c>
    </row>
    <row r="32" customFormat="false" ht="12.75" hidden="false" customHeight="false" outlineLevel="0" collapsed="false">
      <c r="B32" s="0" t="s">
        <v>2499</v>
      </c>
      <c r="C32" s="0" t="s">
        <v>2500</v>
      </c>
      <c r="D32" s="0" t="s">
        <v>12</v>
      </c>
      <c r="E32" s="0" t="s">
        <v>2501</v>
      </c>
    </row>
    <row r="33" customFormat="false" ht="12.75" hidden="false" customHeight="false" outlineLevel="0" collapsed="false">
      <c r="B33" s="0" t="s">
        <v>1387</v>
      </c>
      <c r="C33" s="0" t="s">
        <v>2502</v>
      </c>
      <c r="D33" s="0" t="s">
        <v>20</v>
      </c>
      <c r="E33" s="0" t="s">
        <v>946</v>
      </c>
      <c r="F33" s="0" t="s">
        <v>2503</v>
      </c>
    </row>
    <row r="34" customFormat="false" ht="12.75" hidden="false" customHeight="false" outlineLevel="0" collapsed="false">
      <c r="B34" s="96" t="s">
        <v>2504</v>
      </c>
      <c r="C34" s="0" t="s">
        <v>1864</v>
      </c>
      <c r="D34" s="0" t="s">
        <v>20</v>
      </c>
      <c r="E34" s="0" t="s">
        <v>197</v>
      </c>
    </row>
    <row r="35" customFormat="false" ht="12.75" hidden="false" customHeight="false" outlineLevel="0" collapsed="false">
      <c r="A35" s="1" t="s">
        <v>1049</v>
      </c>
      <c r="B35" s="100" t="s">
        <v>1147</v>
      </c>
      <c r="C35" s="2" t="s">
        <v>1609</v>
      </c>
      <c r="D35" s="2" t="s">
        <v>13</v>
      </c>
      <c r="E35" s="111" t="s">
        <v>395</v>
      </c>
      <c r="F35" s="2" t="s">
        <v>2505</v>
      </c>
    </row>
    <row r="36" customFormat="false" ht="12.75" hidden="false" customHeight="false" outlineLevel="0" collapsed="false">
      <c r="A36" s="1" t="s">
        <v>1316</v>
      </c>
      <c r="B36" s="2" t="s">
        <v>2306</v>
      </c>
      <c r="C36" s="2" t="s">
        <v>1929</v>
      </c>
      <c r="D36" s="2" t="s">
        <v>13</v>
      </c>
      <c r="E36" s="111" t="s">
        <v>250</v>
      </c>
    </row>
    <row r="37" customFormat="false" ht="12.75" hidden="false" customHeight="false" outlineLevel="0" collapsed="false">
      <c r="A37" s="1" t="s">
        <v>1328</v>
      </c>
      <c r="B37" s="2" t="s">
        <v>2506</v>
      </c>
      <c r="C37" s="2" t="s">
        <v>172</v>
      </c>
      <c r="D37" s="2" t="s">
        <v>13</v>
      </c>
      <c r="E37" s="111" t="s">
        <v>150</v>
      </c>
      <c r="F37" s="2" t="s">
        <v>2507</v>
      </c>
    </row>
    <row r="38" customFormat="false" ht="12.75" hidden="false" customHeight="false" outlineLevel="0" collapsed="false">
      <c r="A38" s="1" t="s">
        <v>1049</v>
      </c>
      <c r="B38" s="2" t="s">
        <v>2306</v>
      </c>
      <c r="C38" s="2" t="s">
        <v>1929</v>
      </c>
      <c r="D38" s="2" t="s">
        <v>13</v>
      </c>
      <c r="E38" s="111" t="s">
        <v>387</v>
      </c>
      <c r="F38" s="2" t="s">
        <v>2508</v>
      </c>
    </row>
    <row r="39" customFormat="false" ht="12.75" hidden="false" customHeight="false" outlineLevel="0" collapsed="false">
      <c r="A39" s="1" t="s">
        <v>1049</v>
      </c>
      <c r="B39" s="57" t="s">
        <v>1335</v>
      </c>
      <c r="C39" s="2" t="s">
        <v>1315</v>
      </c>
      <c r="D39" s="2" t="s">
        <v>13</v>
      </c>
      <c r="E39" s="111" t="s">
        <v>545</v>
      </c>
    </row>
    <row r="40" customFormat="false" ht="12.75" hidden="false" customHeight="false" outlineLevel="0" collapsed="false">
      <c r="A40" s="1" t="s">
        <v>1049</v>
      </c>
      <c r="B40" s="2" t="s">
        <v>196</v>
      </c>
      <c r="C40" s="2" t="s">
        <v>1929</v>
      </c>
      <c r="D40" s="2" t="s">
        <v>13</v>
      </c>
      <c r="E40" s="111" t="s">
        <v>94</v>
      </c>
      <c r="F40" s="2" t="s">
        <v>2509</v>
      </c>
    </row>
    <row r="41" customFormat="false" ht="12.75" hidden="false" customHeight="false" outlineLevel="0" collapsed="false">
      <c r="A41" s="1" t="s">
        <v>1340</v>
      </c>
      <c r="B41" s="100" t="s">
        <v>1147</v>
      </c>
      <c r="C41" s="2" t="s">
        <v>1609</v>
      </c>
      <c r="D41" s="2" t="s">
        <v>13</v>
      </c>
      <c r="E41" s="111" t="s">
        <v>305</v>
      </c>
      <c r="F41" s="2" t="s">
        <v>2510</v>
      </c>
    </row>
    <row r="42" customFormat="false" ht="12.75" hidden="false" customHeight="false" outlineLevel="0" collapsed="false">
      <c r="A42" s="0" t="s">
        <v>1348</v>
      </c>
      <c r="B42" s="2" t="s">
        <v>2511</v>
      </c>
      <c r="C42" s="2" t="s">
        <v>2512</v>
      </c>
      <c r="D42" s="2" t="s">
        <v>13</v>
      </c>
      <c r="E42" s="2" t="s">
        <v>295</v>
      </c>
      <c r="F42" s="2" t="s">
        <v>2513</v>
      </c>
    </row>
    <row r="43" customFormat="false" ht="12.75" hidden="false" customHeight="false" outlineLevel="0" collapsed="false">
      <c r="A43" s="1" t="s">
        <v>1049</v>
      </c>
      <c r="B43" s="2" t="s">
        <v>2514</v>
      </c>
      <c r="C43" s="2" t="s">
        <v>2515</v>
      </c>
      <c r="D43" s="2" t="s">
        <v>2372</v>
      </c>
      <c r="E43" s="111" t="s">
        <v>2516</v>
      </c>
      <c r="F43" s="2" t="s">
        <v>2517</v>
      </c>
    </row>
    <row r="44" customFormat="false" ht="12.75" hidden="false" customHeight="false" outlineLevel="0" collapsed="false">
      <c r="A44" s="1" t="s">
        <v>1319</v>
      </c>
      <c r="B44" s="2" t="s">
        <v>2518</v>
      </c>
      <c r="C44" s="2" t="s">
        <v>2336</v>
      </c>
      <c r="D44" s="2" t="s">
        <v>2372</v>
      </c>
      <c r="E44" s="111" t="s">
        <v>2519</v>
      </c>
    </row>
    <row r="45" customFormat="false" ht="12.75" hidden="false" customHeight="false" outlineLevel="0" collapsed="false">
      <c r="B45" s="0" t="s">
        <v>2520</v>
      </c>
      <c r="C45" s="0" t="s">
        <v>2515</v>
      </c>
      <c r="D45" s="0" t="s">
        <v>2521</v>
      </c>
      <c r="E45" s="0" t="s">
        <v>2522</v>
      </c>
      <c r="F45" s="0" t="s">
        <v>2523</v>
      </c>
    </row>
    <row r="46" customFormat="false" ht="12.75" hidden="false" customHeight="false" outlineLevel="0" collapsed="false">
      <c r="B46" s="0" t="s">
        <v>2524</v>
      </c>
      <c r="C46" s="0" t="s">
        <v>443</v>
      </c>
      <c r="D46" s="0" t="s">
        <v>14</v>
      </c>
      <c r="E46" s="0" t="s">
        <v>61</v>
      </c>
    </row>
    <row r="47" customFormat="false" ht="12.75" hidden="false" customHeight="false" outlineLevel="0" collapsed="false">
      <c r="A47" s="0" t="s">
        <v>1396</v>
      </c>
      <c r="B47" s="0" t="s">
        <v>2360</v>
      </c>
      <c r="C47" s="0" t="s">
        <v>238</v>
      </c>
      <c r="D47" s="0" t="s">
        <v>14</v>
      </c>
      <c r="E47" s="0" t="s">
        <v>137</v>
      </c>
    </row>
    <row r="48" customFormat="false" ht="12.75" hidden="false" customHeight="false" outlineLevel="0" collapsed="false">
      <c r="A48" s="0" t="s">
        <v>1402</v>
      </c>
      <c r="B48" s="96" t="s">
        <v>2525</v>
      </c>
      <c r="C48" s="0" t="s">
        <v>238</v>
      </c>
      <c r="D48" s="0" t="s">
        <v>14</v>
      </c>
      <c r="E48" s="0" t="s">
        <v>392</v>
      </c>
    </row>
    <row r="49" customFormat="false" ht="12.75" hidden="false" customHeight="false" outlineLevel="0" collapsed="false">
      <c r="A49" s="0" t="s">
        <v>1406</v>
      </c>
      <c r="B49" s="96" t="s">
        <v>1886</v>
      </c>
      <c r="C49" s="0" t="s">
        <v>238</v>
      </c>
      <c r="D49" s="0" t="s">
        <v>14</v>
      </c>
      <c r="E49" s="0" t="s">
        <v>239</v>
      </c>
    </row>
    <row r="50" customFormat="false" ht="12.75" hidden="false" customHeight="false" outlineLevel="0" collapsed="false">
      <c r="A50" s="0" t="s">
        <v>1049</v>
      </c>
      <c r="B50" s="96" t="s">
        <v>2526</v>
      </c>
      <c r="C50" s="0" t="s">
        <v>127</v>
      </c>
      <c r="D50" s="0" t="s">
        <v>14</v>
      </c>
      <c r="E50" s="0" t="s">
        <v>61</v>
      </c>
    </row>
    <row r="51" customFormat="false" ht="12.75" hidden="false" customHeight="false" outlineLevel="0" collapsed="false">
      <c r="B51" s="0" t="s">
        <v>1716</v>
      </c>
      <c r="C51" s="0" t="s">
        <v>1717</v>
      </c>
      <c r="D51" s="0" t="s">
        <v>14</v>
      </c>
      <c r="E51" s="0" t="s">
        <v>1979</v>
      </c>
    </row>
    <row r="52" customFormat="false" ht="12.75" hidden="false" customHeight="false" outlineLevel="0" collapsed="false">
      <c r="B52" s="0" t="s">
        <v>789</v>
      </c>
      <c r="C52" s="0" t="s">
        <v>443</v>
      </c>
      <c r="D52" s="0" t="s">
        <v>14</v>
      </c>
      <c r="E52" s="0" t="s">
        <v>401</v>
      </c>
    </row>
    <row r="53" customFormat="false" ht="12.75" hidden="false" customHeight="false" outlineLevel="0" collapsed="false">
      <c r="A53" s="0" t="s">
        <v>1461</v>
      </c>
      <c r="B53" s="0" t="s">
        <v>1365</v>
      </c>
      <c r="C53" s="0" t="s">
        <v>443</v>
      </c>
      <c r="D53" s="0" t="s">
        <v>14</v>
      </c>
      <c r="E53" s="0" t="s">
        <v>166</v>
      </c>
    </row>
    <row r="54" customFormat="false" ht="12.75" hidden="false" customHeight="false" outlineLevel="0" collapsed="false">
      <c r="A54" s="0" t="s">
        <v>1498</v>
      </c>
      <c r="B54" s="0" t="s">
        <v>2527</v>
      </c>
      <c r="C54" s="0" t="s">
        <v>241</v>
      </c>
      <c r="D54" s="0" t="s">
        <v>14</v>
      </c>
      <c r="E54" s="0" t="s">
        <v>61</v>
      </c>
    </row>
    <row r="55" customFormat="false" ht="12.75" hidden="false" customHeight="false" outlineLevel="0" collapsed="false">
      <c r="B55" s="0" t="s">
        <v>2528</v>
      </c>
      <c r="C55" s="0" t="s">
        <v>238</v>
      </c>
      <c r="D55" s="0" t="s">
        <v>14</v>
      </c>
      <c r="E55" s="0" t="s">
        <v>166</v>
      </c>
    </row>
    <row r="56" customFormat="false" ht="12.75" hidden="false" customHeight="false" outlineLevel="0" collapsed="false">
      <c r="B56" s="0" t="s">
        <v>2525</v>
      </c>
      <c r="C56" s="0" t="s">
        <v>238</v>
      </c>
      <c r="D56" s="0" t="s">
        <v>14</v>
      </c>
      <c r="E56" s="0" t="s">
        <v>255</v>
      </c>
    </row>
    <row r="57" customFormat="false" ht="12.75" hidden="false" customHeight="false" outlineLevel="0" collapsed="false">
      <c r="B57" s="0" t="s">
        <v>2529</v>
      </c>
      <c r="C57" s="0" t="s">
        <v>335</v>
      </c>
      <c r="D57" s="0" t="s">
        <v>14</v>
      </c>
      <c r="E57" s="0" t="s">
        <v>401</v>
      </c>
    </row>
    <row r="58" customFormat="false" ht="12.75" hidden="false" customHeight="false" outlineLevel="0" collapsed="false">
      <c r="B58" s="24" t="s">
        <v>2530</v>
      </c>
      <c r="C58" s="0" t="s">
        <v>443</v>
      </c>
      <c r="D58" s="0" t="s">
        <v>14</v>
      </c>
      <c r="E58" s="0" t="s">
        <v>255</v>
      </c>
    </row>
    <row r="59" customFormat="false" ht="12.75" hidden="false" customHeight="false" outlineLevel="0" collapsed="false">
      <c r="B59" s="0" t="s">
        <v>2531</v>
      </c>
      <c r="C59" s="0" t="s">
        <v>443</v>
      </c>
      <c r="D59" s="0" t="s">
        <v>14</v>
      </c>
      <c r="E59" s="0" t="s">
        <v>1481</v>
      </c>
    </row>
    <row r="60" customFormat="false" ht="12.75" hidden="false" customHeight="false" outlineLevel="0" collapsed="false">
      <c r="B60" s="0" t="s">
        <v>2532</v>
      </c>
      <c r="C60" s="0" t="s">
        <v>939</v>
      </c>
      <c r="D60" s="0" t="s">
        <v>14</v>
      </c>
      <c r="E60" s="0" t="s">
        <v>2533</v>
      </c>
    </row>
    <row r="61" customFormat="false" ht="12.75" hidden="false" customHeight="false" outlineLevel="0" collapsed="false">
      <c r="B61" s="24" t="s">
        <v>1335</v>
      </c>
      <c r="C61" s="0" t="s">
        <v>939</v>
      </c>
      <c r="D61" s="0" t="s">
        <v>14</v>
      </c>
      <c r="E61" s="0" t="s">
        <v>2534</v>
      </c>
    </row>
    <row r="62" customFormat="false" ht="12.75" hidden="false" customHeight="false" outlineLevel="0" collapsed="false">
      <c r="A62" s="0" t="s">
        <v>1469</v>
      </c>
      <c r="B62" s="0" t="s">
        <v>309</v>
      </c>
      <c r="C62" s="0" t="s">
        <v>443</v>
      </c>
      <c r="D62" s="0" t="s">
        <v>1208</v>
      </c>
      <c r="E62" s="0" t="s">
        <v>2074</v>
      </c>
    </row>
    <row r="63" customFormat="false" ht="12.75" hidden="false" customHeight="false" outlineLevel="0" collapsed="false">
      <c r="B63" s="2" t="s">
        <v>2535</v>
      </c>
      <c r="C63" s="2" t="s">
        <v>172</v>
      </c>
      <c r="D63" s="2" t="s">
        <v>15</v>
      </c>
      <c r="E63" s="111" t="s">
        <v>2536</v>
      </c>
    </row>
    <row r="64" customFormat="false" ht="12.75" hidden="false" customHeight="false" outlineLevel="0" collapsed="false">
      <c r="A64" s="0" t="s">
        <v>2537</v>
      </c>
      <c r="B64" s="24" t="s">
        <v>2151</v>
      </c>
      <c r="C64" s="0" t="s">
        <v>2538</v>
      </c>
      <c r="D64" s="0" t="s">
        <v>15</v>
      </c>
      <c r="E64" s="0" t="s">
        <v>549</v>
      </c>
    </row>
    <row r="65" customFormat="false" ht="12.75" hidden="false" customHeight="false" outlineLevel="0" collapsed="false">
      <c r="A65" s="0" t="s">
        <v>1478</v>
      </c>
      <c r="B65" s="0" t="s">
        <v>2061</v>
      </c>
      <c r="C65" s="0" t="s">
        <v>258</v>
      </c>
      <c r="D65" s="0" t="s">
        <v>16</v>
      </c>
      <c r="E65" s="0" t="s">
        <v>1034</v>
      </c>
    </row>
    <row r="66" customFormat="false" ht="12.75" hidden="false" customHeight="false" outlineLevel="0" collapsed="false">
      <c r="B66" s="24" t="s">
        <v>1957</v>
      </c>
      <c r="C66" s="0" t="s">
        <v>248</v>
      </c>
      <c r="D66" s="0" t="s">
        <v>17</v>
      </c>
      <c r="E66" s="0" t="s">
        <v>52</v>
      </c>
    </row>
    <row r="67" customFormat="false" ht="12.75" hidden="false" customHeight="false" outlineLevel="0" collapsed="false">
      <c r="B67" s="96" t="s">
        <v>2250</v>
      </c>
      <c r="C67" s="0" t="s">
        <v>500</v>
      </c>
      <c r="D67" s="0" t="s">
        <v>17</v>
      </c>
      <c r="E67" s="0" t="s">
        <v>256</v>
      </c>
    </row>
    <row r="68" customFormat="false" ht="12.75" hidden="false" customHeight="false" outlineLevel="0" collapsed="false">
      <c r="B68" s="24" t="s">
        <v>2151</v>
      </c>
      <c r="C68" s="0" t="s">
        <v>939</v>
      </c>
      <c r="D68" s="0" t="s">
        <v>2539</v>
      </c>
      <c r="E68" s="0" t="s">
        <v>2540</v>
      </c>
    </row>
    <row r="69" customFormat="false" ht="12.75" hidden="false" customHeight="false" outlineLevel="0" collapsed="false">
      <c r="A69" s="0" t="s">
        <v>1049</v>
      </c>
      <c r="B69" s="0" t="s">
        <v>2541</v>
      </c>
      <c r="C69" s="0" t="s">
        <v>1243</v>
      </c>
      <c r="D69" s="0" t="s">
        <v>22</v>
      </c>
      <c r="E69" s="0" t="s">
        <v>2542</v>
      </c>
    </row>
    <row r="70" customFormat="false" ht="12.75" hidden="false" customHeight="false" outlineLevel="0" collapsed="false">
      <c r="B70" s="0" t="s">
        <v>2543</v>
      </c>
      <c r="C70" s="0" t="s">
        <v>1243</v>
      </c>
      <c r="D70" s="0" t="s">
        <v>22</v>
      </c>
      <c r="E70" s="0" t="s">
        <v>98</v>
      </c>
    </row>
    <row r="71" customFormat="false" ht="12.75" hidden="false" customHeight="false" outlineLevel="0" collapsed="false">
      <c r="B71" s="0" t="s">
        <v>1483</v>
      </c>
      <c r="C71" s="0" t="s">
        <v>1243</v>
      </c>
      <c r="D71" s="0" t="s">
        <v>22</v>
      </c>
      <c r="E71" s="0" t="s">
        <v>958</v>
      </c>
    </row>
    <row r="72" customFormat="false" ht="12.75" hidden="false" customHeight="false" outlineLevel="0" collapsed="false">
      <c r="A72" s="1" t="s">
        <v>1324</v>
      </c>
      <c r="B72" s="2" t="s">
        <v>357</v>
      </c>
      <c r="C72" s="2" t="s">
        <v>172</v>
      </c>
      <c r="D72" s="2" t="s">
        <v>26</v>
      </c>
      <c r="E72" s="111" t="s">
        <v>337</v>
      </c>
      <c r="F72" s="2" t="s">
        <v>2544</v>
      </c>
    </row>
    <row r="73" customFormat="false" ht="12.75" hidden="false" customHeight="false" outlineLevel="0" collapsed="false">
      <c r="A73" s="0" t="s">
        <v>1374</v>
      </c>
      <c r="B73" s="0" t="s">
        <v>1802</v>
      </c>
      <c r="C73" s="0" t="s">
        <v>2008</v>
      </c>
      <c r="D73" s="0" t="s">
        <v>26</v>
      </c>
      <c r="E73" s="0" t="s">
        <v>2545</v>
      </c>
    </row>
    <row r="74" customFormat="false" ht="12.75" hidden="false" customHeight="false" outlineLevel="0" collapsed="false">
      <c r="A74" s="0" t="s">
        <v>1423</v>
      </c>
      <c r="B74" s="96" t="s">
        <v>2546</v>
      </c>
      <c r="C74" s="0" t="s">
        <v>1520</v>
      </c>
      <c r="D74" s="0" t="s">
        <v>26</v>
      </c>
      <c r="E74" s="0" t="s">
        <v>263</v>
      </c>
    </row>
    <row r="75" customFormat="false" ht="12.75" hidden="false" customHeight="false" outlineLevel="0" collapsed="false">
      <c r="B75" s="0" t="s">
        <v>2547</v>
      </c>
      <c r="C75" s="0" t="s">
        <v>127</v>
      </c>
      <c r="D75" s="0" t="s">
        <v>26</v>
      </c>
      <c r="E75" s="0" t="s">
        <v>269</v>
      </c>
    </row>
    <row r="76" customFormat="false" ht="12.75" hidden="false" customHeight="false" outlineLevel="0" collapsed="false">
      <c r="A76" s="0" t="s">
        <v>1445</v>
      </c>
      <c r="B76" s="0" t="s">
        <v>2548</v>
      </c>
      <c r="C76" s="0" t="s">
        <v>335</v>
      </c>
      <c r="D76" s="0" t="s">
        <v>26</v>
      </c>
      <c r="E76" s="0" t="s">
        <v>804</v>
      </c>
    </row>
    <row r="77" customFormat="false" ht="12.75" hidden="false" customHeight="false" outlineLevel="0" collapsed="false">
      <c r="B77" s="0" t="s">
        <v>2549</v>
      </c>
      <c r="C77" s="0" t="s">
        <v>127</v>
      </c>
      <c r="D77" s="0" t="s">
        <v>26</v>
      </c>
      <c r="E77" s="0" t="s">
        <v>2550</v>
      </c>
    </row>
    <row r="78" customFormat="false" ht="12.75" hidden="false" customHeight="false" outlineLevel="0" collapsed="false">
      <c r="A78" s="0" t="s">
        <v>1508</v>
      </c>
      <c r="B78" s="0" t="s">
        <v>2547</v>
      </c>
      <c r="C78" s="0" t="s">
        <v>127</v>
      </c>
      <c r="D78" s="0" t="s">
        <v>26</v>
      </c>
      <c r="E78" s="0" t="s">
        <v>2551</v>
      </c>
    </row>
    <row r="79" customFormat="false" ht="12.75" hidden="false" customHeight="false" outlineLevel="0" collapsed="false">
      <c r="B79" s="0" t="s">
        <v>669</v>
      </c>
      <c r="C79" s="0" t="s">
        <v>2552</v>
      </c>
      <c r="D79" s="0" t="s">
        <v>26</v>
      </c>
      <c r="E79" s="0" t="s">
        <v>622</v>
      </c>
    </row>
    <row r="80" customFormat="false" ht="12.75" hidden="false" customHeight="false" outlineLevel="0" collapsed="false">
      <c r="A80" s="0" t="s">
        <v>1511</v>
      </c>
      <c r="B80" s="0" t="s">
        <v>2553</v>
      </c>
      <c r="C80" s="0" t="s">
        <v>2554</v>
      </c>
      <c r="D80" s="0" t="s">
        <v>2555</v>
      </c>
      <c r="E80" s="0" t="s">
        <v>2556</v>
      </c>
    </row>
    <row r="81" customFormat="false" ht="12.75" hidden="false" customHeight="false" outlineLevel="0" collapsed="false">
      <c r="A81" s="1" t="s">
        <v>1313</v>
      </c>
      <c r="B81" s="2" t="s">
        <v>2557</v>
      </c>
      <c r="C81" s="2" t="s">
        <v>2558</v>
      </c>
      <c r="D81" s="2" t="s">
        <v>31</v>
      </c>
      <c r="E81" s="2" t="s">
        <v>2043</v>
      </c>
      <c r="F81" s="2" t="s">
        <v>2559</v>
      </c>
    </row>
    <row r="82" customFormat="false" ht="12.75" hidden="false" customHeight="false" outlineLevel="0" collapsed="false">
      <c r="A82" s="1" t="s">
        <v>1049</v>
      </c>
      <c r="B82" s="2" t="s">
        <v>1787</v>
      </c>
      <c r="C82" s="2" t="s">
        <v>2560</v>
      </c>
      <c r="D82" s="2" t="s">
        <v>31</v>
      </c>
      <c r="E82" s="111" t="s">
        <v>2561</v>
      </c>
      <c r="F82" s="2" t="s">
        <v>2562</v>
      </c>
    </row>
    <row r="83" customFormat="false" ht="12.75" hidden="false" customHeight="false" outlineLevel="0" collapsed="false">
      <c r="A83" s="1" t="s">
        <v>1338</v>
      </c>
      <c r="B83" s="2" t="s">
        <v>1177</v>
      </c>
      <c r="C83" s="2" t="s">
        <v>2563</v>
      </c>
      <c r="D83" s="2" t="s">
        <v>31</v>
      </c>
      <c r="E83" s="111" t="s">
        <v>1491</v>
      </c>
      <c r="F83" s="2" t="s">
        <v>2564</v>
      </c>
    </row>
    <row r="84" customFormat="false" ht="12.75" hidden="false" customHeight="false" outlineLevel="0" collapsed="false">
      <c r="A84" s="1" t="s">
        <v>1049</v>
      </c>
      <c r="B84" s="2" t="s">
        <v>2565</v>
      </c>
      <c r="C84" s="2" t="s">
        <v>1172</v>
      </c>
      <c r="D84" s="2" t="s">
        <v>31</v>
      </c>
      <c r="E84" s="111" t="s">
        <v>2566</v>
      </c>
      <c r="F84" s="2" t="s">
        <v>2567</v>
      </c>
    </row>
    <row r="85" customFormat="false" ht="12.75" hidden="false" customHeight="false" outlineLevel="0" collapsed="false">
      <c r="A85" s="0" t="s">
        <v>2568</v>
      </c>
      <c r="B85" s="96" t="s">
        <v>2506</v>
      </c>
      <c r="C85" s="0" t="s">
        <v>135</v>
      </c>
      <c r="D85" s="0" t="s">
        <v>31</v>
      </c>
      <c r="E85" s="0" t="s">
        <v>2569</v>
      </c>
      <c r="F85" s="0" t="s">
        <v>2570</v>
      </c>
    </row>
    <row r="86" customFormat="false" ht="12.75" hidden="false" customHeight="false" outlineLevel="0" collapsed="false">
      <c r="B86" s="0" t="s">
        <v>2571</v>
      </c>
      <c r="C86" s="0" t="s">
        <v>1421</v>
      </c>
      <c r="D86" s="0" t="s">
        <v>31</v>
      </c>
      <c r="E86" s="0" t="s">
        <v>2572</v>
      </c>
      <c r="F86" s="0" t="s">
        <v>2573</v>
      </c>
    </row>
    <row r="87" customFormat="false" ht="12.75" hidden="false" customHeight="false" outlineLevel="0" collapsed="false">
      <c r="A87" s="0" t="s">
        <v>1426</v>
      </c>
      <c r="B87" s="0" t="s">
        <v>2574</v>
      </c>
      <c r="C87" s="0" t="s">
        <v>294</v>
      </c>
      <c r="D87" s="0" t="s">
        <v>31</v>
      </c>
      <c r="E87" s="0" t="s">
        <v>632</v>
      </c>
    </row>
    <row r="88" customFormat="false" ht="12.75" hidden="false" customHeight="false" outlineLevel="0" collapsed="false">
      <c r="B88" s="0" t="s">
        <v>2575</v>
      </c>
      <c r="C88" s="0" t="s">
        <v>248</v>
      </c>
      <c r="D88" s="0" t="s">
        <v>31</v>
      </c>
      <c r="E88" s="0" t="s">
        <v>616</v>
      </c>
    </row>
    <row r="89" customFormat="false" ht="12.75" hidden="false" customHeight="false" outlineLevel="0" collapsed="false">
      <c r="A89" s="0" t="s">
        <v>1441</v>
      </c>
      <c r="B89" s="0" t="s">
        <v>2576</v>
      </c>
      <c r="C89" s="0" t="s">
        <v>1172</v>
      </c>
      <c r="D89" s="0" t="s">
        <v>31</v>
      </c>
      <c r="E89" s="0" t="s">
        <v>782</v>
      </c>
    </row>
    <row r="90" customFormat="false" ht="12.75" hidden="false" customHeight="false" outlineLevel="0" collapsed="false">
      <c r="A90" s="0" t="s">
        <v>1454</v>
      </c>
      <c r="B90" s="0" t="s">
        <v>604</v>
      </c>
      <c r="C90" s="0" t="s">
        <v>1321</v>
      </c>
      <c r="D90" s="0" t="s">
        <v>31</v>
      </c>
      <c r="E90" s="0" t="s">
        <v>382</v>
      </c>
    </row>
    <row r="91" customFormat="false" ht="12.75" hidden="false" customHeight="false" outlineLevel="0" collapsed="false">
      <c r="B91" s="24" t="s">
        <v>1957</v>
      </c>
      <c r="C91" s="0" t="s">
        <v>294</v>
      </c>
      <c r="D91" s="0" t="s">
        <v>31</v>
      </c>
      <c r="E91" s="0" t="s">
        <v>2577</v>
      </c>
    </row>
    <row r="92" customFormat="false" ht="12.75" hidden="false" customHeight="false" outlineLevel="0" collapsed="false">
      <c r="B92" s="24" t="s">
        <v>1957</v>
      </c>
      <c r="C92" s="0" t="s">
        <v>2578</v>
      </c>
      <c r="D92" s="0" t="s">
        <v>31</v>
      </c>
      <c r="E92" s="0" t="s">
        <v>984</v>
      </c>
    </row>
    <row r="93" customFormat="false" ht="12.75" hidden="false" customHeight="false" outlineLevel="0" collapsed="false">
      <c r="B93" s="0" t="s">
        <v>2579</v>
      </c>
      <c r="C93" s="0" t="s">
        <v>1295</v>
      </c>
      <c r="D93" s="0" t="s">
        <v>31</v>
      </c>
      <c r="E93" s="0" t="s">
        <v>2566</v>
      </c>
    </row>
    <row r="94" customFormat="false" ht="12.75" hidden="false" customHeight="false" outlineLevel="0" collapsed="false">
      <c r="B94" s="0" t="s">
        <v>2580</v>
      </c>
      <c r="C94" s="0" t="s">
        <v>294</v>
      </c>
      <c r="D94" s="0" t="s">
        <v>31</v>
      </c>
      <c r="E94" s="0" t="s">
        <v>2581</v>
      </c>
    </row>
    <row r="95" customFormat="false" ht="12.75" hidden="false" customHeight="false" outlineLevel="0" collapsed="false">
      <c r="B95" s="0" t="s">
        <v>2582</v>
      </c>
      <c r="C95" s="0" t="s">
        <v>2313</v>
      </c>
      <c r="D95" s="0" t="s">
        <v>31</v>
      </c>
      <c r="E95" s="0" t="s">
        <v>1877</v>
      </c>
    </row>
    <row r="96" customFormat="false" ht="12.75" hidden="false" customHeight="false" outlineLevel="0" collapsed="false">
      <c r="A96" s="0" t="s">
        <v>1485</v>
      </c>
      <c r="B96" s="0" t="s">
        <v>1787</v>
      </c>
      <c r="C96" s="0" t="s">
        <v>1947</v>
      </c>
      <c r="D96" s="0" t="s">
        <v>31</v>
      </c>
      <c r="E96" s="0" t="s">
        <v>2583</v>
      </c>
    </row>
    <row r="97" customFormat="false" ht="12.75" hidden="false" customHeight="false" outlineLevel="0" collapsed="false">
      <c r="B97" s="0" t="s">
        <v>2584</v>
      </c>
      <c r="C97" s="0" t="s">
        <v>1172</v>
      </c>
      <c r="D97" s="0" t="s">
        <v>31</v>
      </c>
      <c r="E97" s="0" t="s">
        <v>2585</v>
      </c>
    </row>
    <row r="98" customFormat="false" ht="12.75" hidden="false" customHeight="false" outlineLevel="0" collapsed="false">
      <c r="A98" s="0" t="s">
        <v>1505</v>
      </c>
      <c r="B98" s="0" t="s">
        <v>2586</v>
      </c>
      <c r="C98" s="0" t="s">
        <v>2587</v>
      </c>
      <c r="D98" s="0" t="s">
        <v>31</v>
      </c>
      <c r="E98" s="0" t="s">
        <v>2588</v>
      </c>
    </row>
    <row r="99" customFormat="false" ht="12.75" hidden="false" customHeight="false" outlineLevel="0" collapsed="false">
      <c r="A99" s="0" t="s">
        <v>1506</v>
      </c>
      <c r="B99" s="0" t="s">
        <v>2589</v>
      </c>
      <c r="C99" s="0" t="s">
        <v>500</v>
      </c>
      <c r="D99" s="0" t="s">
        <v>31</v>
      </c>
      <c r="E99" s="0" t="s">
        <v>2590</v>
      </c>
    </row>
    <row r="100" customFormat="false" ht="12.75" hidden="false" customHeight="false" outlineLevel="0" collapsed="false">
      <c r="B100" s="0" t="s">
        <v>408</v>
      </c>
      <c r="C100" s="0" t="s">
        <v>352</v>
      </c>
      <c r="D100" s="0" t="s">
        <v>31</v>
      </c>
      <c r="E100" s="0" t="s">
        <v>2591</v>
      </c>
    </row>
    <row r="101" customFormat="false" ht="12.75" hidden="false" customHeight="false" outlineLevel="0" collapsed="false">
      <c r="B101" s="0" t="s">
        <v>2592</v>
      </c>
      <c r="C101" s="0" t="s">
        <v>2313</v>
      </c>
      <c r="D101" s="0" t="s">
        <v>31</v>
      </c>
      <c r="E101" s="0" t="s">
        <v>2593</v>
      </c>
    </row>
    <row r="102" customFormat="false" ht="12.75" hidden="false" customHeight="false" outlineLevel="0" collapsed="false">
      <c r="B102" s="0" t="s">
        <v>408</v>
      </c>
      <c r="C102" s="0" t="s">
        <v>352</v>
      </c>
      <c r="D102" s="0" t="s">
        <v>31</v>
      </c>
      <c r="E102" s="0" t="s">
        <v>2594</v>
      </c>
    </row>
    <row r="103" customFormat="false" ht="12.75" hidden="false" customHeight="false" outlineLevel="0" collapsed="false">
      <c r="A103" s="0" t="s">
        <v>2595</v>
      </c>
      <c r="B103" s="0" t="s">
        <v>2596</v>
      </c>
      <c r="C103" s="0" t="s">
        <v>2597</v>
      </c>
      <c r="D103" s="0" t="s">
        <v>31</v>
      </c>
      <c r="E103" s="0" t="s">
        <v>2598</v>
      </c>
    </row>
    <row r="104" customFormat="false" ht="12.75" hidden="false" customHeight="false" outlineLevel="0" collapsed="false">
      <c r="B104" s="0" t="s">
        <v>2599</v>
      </c>
      <c r="C104" s="0" t="s">
        <v>1031</v>
      </c>
      <c r="D104" s="0" t="s">
        <v>1223</v>
      </c>
      <c r="E104" s="0" t="s">
        <v>610</v>
      </c>
    </row>
    <row r="105" customFormat="false" ht="12.75" hidden="false" customHeight="false" outlineLevel="0" collapsed="false">
      <c r="B105" s="0" t="s">
        <v>2600</v>
      </c>
      <c r="C105" s="0" t="s">
        <v>1172</v>
      </c>
      <c r="D105" s="0" t="s">
        <v>1223</v>
      </c>
      <c r="E105" s="0" t="s">
        <v>2585</v>
      </c>
    </row>
    <row r="106" customFormat="false" ht="12.75" hidden="false" customHeight="false" outlineLevel="0" collapsed="false">
      <c r="A106" s="0" t="s">
        <v>1381</v>
      </c>
      <c r="B106" s="0" t="s">
        <v>2288</v>
      </c>
      <c r="C106" s="0" t="s">
        <v>346</v>
      </c>
      <c r="D106" s="0" t="s">
        <v>24</v>
      </c>
      <c r="E106" s="0" t="s">
        <v>2601</v>
      </c>
      <c r="F106" s="0" t="s">
        <v>2602</v>
      </c>
    </row>
    <row r="107" customFormat="false" ht="12.75" hidden="false" customHeight="false" outlineLevel="0" collapsed="false">
      <c r="B107" s="0" t="s">
        <v>2526</v>
      </c>
      <c r="C107" s="0" t="s">
        <v>2603</v>
      </c>
      <c r="D107" s="0" t="s">
        <v>24</v>
      </c>
      <c r="E107" s="0" t="s">
        <v>2604</v>
      </c>
    </row>
    <row r="108" customFormat="false" ht="12.75" hidden="false" customHeight="false" outlineLevel="0" collapsed="false">
      <c r="A108" s="0" t="s">
        <v>1477</v>
      </c>
      <c r="B108" s="24" t="s">
        <v>1957</v>
      </c>
      <c r="C108" s="0" t="s">
        <v>258</v>
      </c>
      <c r="D108" s="0" t="s">
        <v>24</v>
      </c>
      <c r="E108" s="0" t="s">
        <v>100</v>
      </c>
    </row>
    <row r="109" customFormat="false" ht="12.75" hidden="false" customHeight="false" outlineLevel="0" collapsed="false">
      <c r="A109" s="1" t="s">
        <v>1333</v>
      </c>
      <c r="B109" s="2" t="s">
        <v>2605</v>
      </c>
      <c r="C109" s="2" t="s">
        <v>2606</v>
      </c>
      <c r="D109" s="2" t="s">
        <v>115</v>
      </c>
      <c r="E109" s="111" t="s">
        <v>98</v>
      </c>
      <c r="F109" s="2" t="s">
        <v>2607</v>
      </c>
    </row>
    <row r="110" customFormat="false" ht="12.75" hidden="false" customHeight="false" outlineLevel="0" collapsed="false">
      <c r="B110" s="0" t="s">
        <v>2288</v>
      </c>
      <c r="C110" s="0" t="s">
        <v>2608</v>
      </c>
      <c r="D110" s="0" t="s">
        <v>2609</v>
      </c>
      <c r="E110" s="0" t="s">
        <v>2610</v>
      </c>
      <c r="F110" s="0" t="s">
        <v>2611</v>
      </c>
    </row>
    <row r="111" customFormat="false" ht="12.75" hidden="false" customHeight="false" outlineLevel="0" collapsed="false">
      <c r="B111" s="0" t="s">
        <v>2612</v>
      </c>
      <c r="C111" s="0" t="s">
        <v>1981</v>
      </c>
      <c r="D111" s="0" t="s">
        <v>37</v>
      </c>
      <c r="E111" s="0" t="s">
        <v>84</v>
      </c>
    </row>
    <row r="112" customFormat="false" ht="12.75" hidden="false" customHeight="false" outlineLevel="0" collapsed="false">
      <c r="B112" s="96" t="s">
        <v>2613</v>
      </c>
      <c r="C112" s="0" t="s">
        <v>2614</v>
      </c>
      <c r="D112" s="0" t="s">
        <v>37</v>
      </c>
      <c r="E112" s="0" t="s">
        <v>931</v>
      </c>
    </row>
    <row r="113" customFormat="false" ht="12.75" hidden="false" customHeight="false" outlineLevel="0" collapsed="false">
      <c r="A113" s="0" t="s">
        <v>1049</v>
      </c>
      <c r="B113" s="24" t="s">
        <v>2615</v>
      </c>
      <c r="C113" s="0" t="s">
        <v>1981</v>
      </c>
      <c r="D113" s="0" t="s">
        <v>2616</v>
      </c>
      <c r="E113" s="0" t="s">
        <v>2617</v>
      </c>
    </row>
    <row r="114" customFormat="false" ht="12.75" hidden="false" customHeight="false" outlineLevel="0" collapsed="false">
      <c r="A114" s="1" t="s">
        <v>1049</v>
      </c>
      <c r="B114" s="57" t="s">
        <v>2151</v>
      </c>
      <c r="C114" s="2" t="s">
        <v>172</v>
      </c>
      <c r="D114" s="2" t="s">
        <v>29</v>
      </c>
      <c r="E114" s="111" t="s">
        <v>1527</v>
      </c>
      <c r="F114" s="2" t="s">
        <v>2618</v>
      </c>
    </row>
    <row r="115" customFormat="false" ht="12.75" hidden="false" customHeight="false" outlineLevel="0" collapsed="false">
      <c r="A115" s="1" t="s">
        <v>1049</v>
      </c>
      <c r="B115" s="2" t="s">
        <v>1538</v>
      </c>
      <c r="C115" s="2" t="s">
        <v>252</v>
      </c>
      <c r="D115" s="2" t="s">
        <v>29</v>
      </c>
      <c r="E115" s="111" t="s">
        <v>479</v>
      </c>
    </row>
    <row r="116" customFormat="false" ht="12.75" hidden="false" customHeight="false" outlineLevel="0" collapsed="false">
      <c r="A116" s="0" t="s">
        <v>1346</v>
      </c>
      <c r="B116" s="2" t="s">
        <v>2619</v>
      </c>
      <c r="C116" s="2" t="s">
        <v>2317</v>
      </c>
      <c r="D116" s="2" t="s">
        <v>29</v>
      </c>
      <c r="E116" s="2" t="s">
        <v>224</v>
      </c>
    </row>
    <row r="117" customFormat="false" ht="12.75" hidden="false" customHeight="false" outlineLevel="0" collapsed="false">
      <c r="B117" s="2" t="s">
        <v>1949</v>
      </c>
      <c r="C117" s="2" t="s">
        <v>2327</v>
      </c>
      <c r="D117" s="2" t="s">
        <v>29</v>
      </c>
      <c r="E117" s="2" t="s">
        <v>513</v>
      </c>
      <c r="F117" s="2" t="s">
        <v>2620</v>
      </c>
    </row>
    <row r="118" customFormat="false" ht="12.75" hidden="false" customHeight="false" outlineLevel="0" collapsed="false">
      <c r="B118" s="2" t="s">
        <v>2621</v>
      </c>
      <c r="C118" s="2" t="s">
        <v>721</v>
      </c>
      <c r="D118" s="2" t="s">
        <v>29</v>
      </c>
      <c r="E118" s="2" t="s">
        <v>145</v>
      </c>
    </row>
    <row r="119" customFormat="false" ht="12.75" hidden="false" customHeight="false" outlineLevel="0" collapsed="false">
      <c r="B119" s="2" t="s">
        <v>50</v>
      </c>
      <c r="C119" s="2" t="s">
        <v>252</v>
      </c>
      <c r="D119" s="2" t="s">
        <v>29</v>
      </c>
      <c r="E119" s="2" t="s">
        <v>487</v>
      </c>
    </row>
    <row r="120" customFormat="false" ht="12.75" hidden="false" customHeight="false" outlineLevel="0" collapsed="false">
      <c r="B120" s="2" t="s">
        <v>2315</v>
      </c>
      <c r="C120" s="2" t="s">
        <v>721</v>
      </c>
      <c r="D120" s="2" t="s">
        <v>29</v>
      </c>
      <c r="E120" s="2" t="s">
        <v>913</v>
      </c>
      <c r="F120" s="2" t="s">
        <v>2622</v>
      </c>
    </row>
    <row r="121" customFormat="false" ht="12.75" hidden="false" customHeight="false" outlineLevel="0" collapsed="false">
      <c r="B121" s="2" t="s">
        <v>2226</v>
      </c>
      <c r="C121" s="2" t="s">
        <v>2623</v>
      </c>
      <c r="D121" s="2" t="s">
        <v>29</v>
      </c>
      <c r="E121" s="2" t="s">
        <v>33</v>
      </c>
    </row>
    <row r="122" customFormat="false" ht="12.75" hidden="false" customHeight="false" outlineLevel="0" collapsed="false">
      <c r="B122" s="0" t="s">
        <v>2624</v>
      </c>
      <c r="C122" s="0" t="s">
        <v>2625</v>
      </c>
      <c r="D122" s="0" t="s">
        <v>29</v>
      </c>
      <c r="E122" s="0" t="s">
        <v>155</v>
      </c>
    </row>
    <row r="123" customFormat="false" ht="12.75" hidden="false" customHeight="false" outlineLevel="0" collapsed="false">
      <c r="A123" s="0" t="s">
        <v>1362</v>
      </c>
      <c r="B123" s="24" t="s">
        <v>2530</v>
      </c>
      <c r="C123" s="0" t="s">
        <v>2626</v>
      </c>
      <c r="D123" s="0" t="s">
        <v>29</v>
      </c>
      <c r="E123" s="0" t="s">
        <v>228</v>
      </c>
    </row>
    <row r="124" customFormat="false" ht="12.75" hidden="false" customHeight="false" outlineLevel="0" collapsed="false">
      <c r="B124" s="0" t="s">
        <v>1566</v>
      </c>
      <c r="C124" s="0" t="s">
        <v>2627</v>
      </c>
      <c r="D124" s="0" t="s">
        <v>29</v>
      </c>
      <c r="E124" s="0" t="s">
        <v>2153</v>
      </c>
    </row>
    <row r="125" customFormat="false" ht="12.75" hidden="false" customHeight="false" outlineLevel="0" collapsed="false">
      <c r="A125" s="0" t="s">
        <v>1364</v>
      </c>
      <c r="B125" s="24" t="s">
        <v>1365</v>
      </c>
      <c r="C125" s="0" t="s">
        <v>2628</v>
      </c>
      <c r="D125" s="0" t="s">
        <v>29</v>
      </c>
      <c r="E125" s="0" t="s">
        <v>2629</v>
      </c>
    </row>
    <row r="126" customFormat="false" ht="12.75" hidden="false" customHeight="false" outlineLevel="0" collapsed="false">
      <c r="B126" s="0" t="s">
        <v>449</v>
      </c>
      <c r="C126" s="0" t="s">
        <v>2628</v>
      </c>
      <c r="D126" s="0" t="s">
        <v>29</v>
      </c>
      <c r="E126" s="0" t="s">
        <v>479</v>
      </c>
    </row>
    <row r="127" customFormat="false" ht="12.75" hidden="false" customHeight="false" outlineLevel="0" collapsed="false">
      <c r="B127" s="0" t="s">
        <v>2630</v>
      </c>
      <c r="C127" s="0" t="s">
        <v>770</v>
      </c>
      <c r="D127" s="0" t="s">
        <v>29</v>
      </c>
      <c r="E127" s="0" t="s">
        <v>667</v>
      </c>
      <c r="F127" s="0" t="s">
        <v>2631</v>
      </c>
    </row>
    <row r="128" customFormat="false" ht="12.75" hidden="false" customHeight="false" outlineLevel="0" collapsed="false">
      <c r="A128" s="0" t="s">
        <v>1366</v>
      </c>
      <c r="B128" s="0" t="s">
        <v>1965</v>
      </c>
      <c r="C128" s="0" t="s">
        <v>2632</v>
      </c>
      <c r="D128" s="0" t="s">
        <v>29</v>
      </c>
      <c r="E128" s="0" t="s">
        <v>2633</v>
      </c>
      <c r="F128" s="0" t="s">
        <v>2634</v>
      </c>
    </row>
    <row r="129" customFormat="false" ht="12.75" hidden="false" customHeight="false" outlineLevel="0" collapsed="false">
      <c r="B129" s="0" t="s">
        <v>1690</v>
      </c>
      <c r="C129" s="0" t="s">
        <v>2635</v>
      </c>
      <c r="D129" s="0" t="s">
        <v>29</v>
      </c>
      <c r="E129" s="0" t="s">
        <v>33</v>
      </c>
    </row>
    <row r="130" customFormat="false" ht="12.75" hidden="false" customHeight="false" outlineLevel="0" collapsed="false">
      <c r="B130" s="0" t="s">
        <v>2080</v>
      </c>
      <c r="C130" s="0" t="s">
        <v>1795</v>
      </c>
      <c r="D130" s="0" t="s">
        <v>29</v>
      </c>
      <c r="E130" s="0" t="s">
        <v>42</v>
      </c>
      <c r="F130" s="0" t="s">
        <v>2636</v>
      </c>
    </row>
    <row r="131" customFormat="false" ht="12.75" hidden="false" customHeight="false" outlineLevel="0" collapsed="false">
      <c r="A131" s="0" t="s">
        <v>1355</v>
      </c>
      <c r="B131" s="0" t="s">
        <v>2637</v>
      </c>
      <c r="C131" s="0" t="s">
        <v>721</v>
      </c>
      <c r="D131" s="0" t="s">
        <v>2638</v>
      </c>
      <c r="E131" s="0" t="s">
        <v>2639</v>
      </c>
      <c r="F131" s="0" t="s">
        <v>2640</v>
      </c>
    </row>
    <row r="132" customFormat="false" ht="12.75" hidden="false" customHeight="false" outlineLevel="0" collapsed="false">
      <c r="A132" s="1" t="s">
        <v>1049</v>
      </c>
      <c r="B132" s="2" t="s">
        <v>2641</v>
      </c>
      <c r="C132" s="2" t="s">
        <v>2642</v>
      </c>
      <c r="D132" s="2" t="s">
        <v>43</v>
      </c>
      <c r="E132" s="111" t="s">
        <v>943</v>
      </c>
      <c r="F132" s="2" t="s">
        <v>2643</v>
      </c>
    </row>
    <row r="133" customFormat="false" ht="12.75" hidden="false" customHeight="false" outlineLevel="0" collapsed="false">
      <c r="A133" s="0" t="s">
        <v>1394</v>
      </c>
      <c r="B133" s="0" t="s">
        <v>2644</v>
      </c>
      <c r="C133" s="0" t="s">
        <v>105</v>
      </c>
      <c r="D133" s="0" t="s">
        <v>43</v>
      </c>
      <c r="E133" s="0" t="s">
        <v>2645</v>
      </c>
      <c r="F133" s="0" t="s">
        <v>2646</v>
      </c>
    </row>
    <row r="134" customFormat="false" ht="12.75" hidden="false" customHeight="false" outlineLevel="0" collapsed="false">
      <c r="A134" s="0" t="s">
        <v>1407</v>
      </c>
      <c r="B134" s="96" t="s">
        <v>1157</v>
      </c>
      <c r="C134" s="0" t="s">
        <v>105</v>
      </c>
      <c r="D134" s="0" t="s">
        <v>43</v>
      </c>
      <c r="E134" s="0" t="s">
        <v>400</v>
      </c>
    </row>
    <row r="135" customFormat="false" ht="12.75" hidden="false" customHeight="false" outlineLevel="0" collapsed="false">
      <c r="B135" s="96" t="s">
        <v>2647</v>
      </c>
      <c r="C135" s="0" t="s">
        <v>105</v>
      </c>
      <c r="D135" s="0" t="s">
        <v>43</v>
      </c>
      <c r="E135" s="0" t="s">
        <v>79</v>
      </c>
    </row>
    <row r="136" customFormat="false" ht="12.75" hidden="false" customHeight="false" outlineLevel="0" collapsed="false">
      <c r="A136" s="0" t="s">
        <v>1429</v>
      </c>
      <c r="B136" s="0" t="s">
        <v>2648</v>
      </c>
      <c r="C136" s="0" t="s">
        <v>1353</v>
      </c>
      <c r="D136" s="0" t="s">
        <v>43</v>
      </c>
      <c r="E136" s="0" t="s">
        <v>943</v>
      </c>
    </row>
    <row r="137" customFormat="false" ht="12.75" hidden="false" customHeight="false" outlineLevel="0" collapsed="false">
      <c r="B137" s="0" t="s">
        <v>413</v>
      </c>
      <c r="C137" s="0" t="s">
        <v>105</v>
      </c>
      <c r="D137" s="0" t="s">
        <v>2649</v>
      </c>
      <c r="E137" s="0" t="s">
        <v>2650</v>
      </c>
    </row>
    <row r="139" customFormat="false" ht="12.75" hidden="false" customHeight="false" outlineLevel="0" collapsed="false">
      <c r="B139" s="0" t="s">
        <v>2651</v>
      </c>
    </row>
  </sheetData>
  <autoFilter ref="A2:E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23.14"/>
    <col collapsed="false" customWidth="true" hidden="false" outlineLevel="0" max="7" min="7" style="0" width="27.28"/>
    <col collapsed="false" customWidth="true" hidden="false" outlineLevel="0" max="8" min="8" style="1" width="8.7"/>
    <col collapsed="false" customWidth="true" hidden="false" outlineLevel="0" max="9" min="9" style="0" width="21.42"/>
    <col collapsed="false" customWidth="true" hidden="false" outlineLevel="0" max="10" min="10" style="1" width="8.28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6" min="14" style="0" width="7.56"/>
  </cols>
  <sheetData>
    <row r="1" customFormat="false" ht="45.75" hidden="false" customHeight="true" outlineLevel="0" collapsed="false">
      <c r="A1" s="3" t="s">
        <v>0</v>
      </c>
      <c r="B1" s="3" t="s">
        <v>1</v>
      </c>
      <c r="C1" s="3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3" t="s">
        <v>9</v>
      </c>
    </row>
    <row r="2" customFormat="false" ht="12.75" hidden="false" customHeight="false" outlineLevel="0" collapsed="false">
      <c r="A2" s="5" t="n">
        <v>1</v>
      </c>
      <c r="B2" s="5" t="n">
        <v>3409</v>
      </c>
      <c r="C2" s="11" t="n">
        <v>1</v>
      </c>
      <c r="D2" s="7" t="n">
        <v>43557</v>
      </c>
      <c r="E2" s="7" t="n">
        <f aca="false">D2+7</f>
        <v>43564</v>
      </c>
      <c r="F2" s="13" t="s">
        <v>171</v>
      </c>
      <c r="G2" s="27" t="s">
        <v>172</v>
      </c>
      <c r="H2" s="11" t="s">
        <v>24</v>
      </c>
      <c r="I2" s="28" t="s">
        <v>100</v>
      </c>
      <c r="J2" s="6"/>
      <c r="L2" s="10" t="s">
        <v>11</v>
      </c>
      <c r="M2" s="10"/>
    </row>
    <row r="3" customFormat="false" ht="12.75" hidden="false" customHeight="false" outlineLevel="0" collapsed="false">
      <c r="A3" s="11" t="n">
        <v>2</v>
      </c>
      <c r="B3" s="11" t="n">
        <v>3410</v>
      </c>
      <c r="C3" s="11" t="n">
        <v>2</v>
      </c>
      <c r="D3" s="12" t="n">
        <v>43564</v>
      </c>
      <c r="E3" s="7" t="n">
        <f aca="false">D3+7</f>
        <v>43571</v>
      </c>
      <c r="F3" s="29" t="s">
        <v>173</v>
      </c>
      <c r="G3" s="29" t="s">
        <v>172</v>
      </c>
      <c r="H3" s="30" t="s">
        <v>24</v>
      </c>
      <c r="I3" s="29" t="s">
        <v>174</v>
      </c>
      <c r="J3" s="6"/>
      <c r="L3" s="13" t="s">
        <v>29</v>
      </c>
      <c r="M3" s="14" t="n">
        <v>16</v>
      </c>
    </row>
    <row r="4" customFormat="false" ht="12.75" hidden="false" customHeight="false" outlineLevel="0" collapsed="false">
      <c r="A4" s="6"/>
      <c r="B4" s="6"/>
      <c r="C4" s="11" t="n">
        <v>3</v>
      </c>
      <c r="D4" s="12" t="n">
        <v>43564</v>
      </c>
      <c r="E4" s="7" t="n">
        <f aca="false">D4+7</f>
        <v>43571</v>
      </c>
      <c r="F4" s="31" t="s">
        <v>27</v>
      </c>
      <c r="G4" s="31" t="s">
        <v>172</v>
      </c>
      <c r="H4" s="17" t="s">
        <v>24</v>
      </c>
      <c r="I4" s="31" t="s">
        <v>154</v>
      </c>
      <c r="J4" s="17" t="n">
        <v>1</v>
      </c>
      <c r="L4" s="13" t="s">
        <v>13</v>
      </c>
      <c r="M4" s="14" t="n">
        <v>9</v>
      </c>
    </row>
    <row r="5" customFormat="false" ht="12.75" hidden="false" customHeight="false" outlineLevel="0" collapsed="false">
      <c r="A5" s="6"/>
      <c r="B5" s="6"/>
      <c r="C5" s="11" t="n">
        <v>4</v>
      </c>
      <c r="D5" s="12" t="n">
        <v>43564</v>
      </c>
      <c r="E5" s="7" t="n">
        <f aca="false">D5+7</f>
        <v>43571</v>
      </c>
      <c r="F5" s="29" t="s">
        <v>175</v>
      </c>
      <c r="G5" s="29" t="s">
        <v>176</v>
      </c>
      <c r="H5" s="30" t="s">
        <v>31</v>
      </c>
      <c r="I5" s="29" t="s">
        <v>177</v>
      </c>
      <c r="J5" s="6"/>
      <c r="L5" s="13" t="s">
        <v>15</v>
      </c>
      <c r="M5" s="14" t="n">
        <v>2</v>
      </c>
    </row>
    <row r="6" customFormat="false" ht="12.75" hidden="false" customHeight="false" outlineLevel="0" collapsed="false">
      <c r="A6" s="11" t="n">
        <v>3</v>
      </c>
      <c r="B6" s="11" t="n">
        <v>3411</v>
      </c>
      <c r="C6" s="11" t="n">
        <v>5</v>
      </c>
      <c r="D6" s="12" t="n">
        <v>43571</v>
      </c>
      <c r="E6" s="7" t="n">
        <f aca="false">D6+7</f>
        <v>43578</v>
      </c>
      <c r="F6" s="31" t="s">
        <v>178</v>
      </c>
      <c r="G6" s="31" t="s">
        <v>172</v>
      </c>
      <c r="H6" s="17" t="s">
        <v>24</v>
      </c>
      <c r="I6" s="31" t="s">
        <v>179</v>
      </c>
      <c r="J6" s="17" t="n">
        <v>1</v>
      </c>
      <c r="L6" s="13" t="s">
        <v>12</v>
      </c>
      <c r="M6" s="14" t="n">
        <v>32</v>
      </c>
    </row>
    <row r="7" customFormat="false" ht="12.75" hidden="false" customHeight="false" outlineLevel="0" collapsed="false">
      <c r="A7" s="11" t="n">
        <v>4</v>
      </c>
      <c r="B7" s="11" t="n">
        <v>3412</v>
      </c>
      <c r="C7" s="11" t="n">
        <v>6</v>
      </c>
      <c r="D7" s="12" t="n">
        <v>43578</v>
      </c>
      <c r="E7" s="7" t="n">
        <f aca="false">D7+7</f>
        <v>43585</v>
      </c>
      <c r="F7" s="27" t="s">
        <v>180</v>
      </c>
      <c r="G7" s="27" t="s">
        <v>181</v>
      </c>
      <c r="H7" s="11" t="s">
        <v>29</v>
      </c>
      <c r="I7" s="27" t="s">
        <v>155</v>
      </c>
      <c r="J7" s="6"/>
      <c r="L7" s="13" t="s">
        <v>14</v>
      </c>
      <c r="M7" s="14" t="n">
        <v>14</v>
      </c>
    </row>
    <row r="8" customFormat="false" ht="12.75" hidden="false" customHeight="false" outlineLevel="0" collapsed="false">
      <c r="A8" s="6"/>
      <c r="B8" s="6"/>
      <c r="C8" s="11" t="n">
        <v>7</v>
      </c>
      <c r="D8" s="12" t="n">
        <v>43578</v>
      </c>
      <c r="E8" s="7" t="n">
        <f aca="false">D8+7</f>
        <v>43585</v>
      </c>
      <c r="F8" s="31" t="s">
        <v>60</v>
      </c>
      <c r="G8" s="31" t="s">
        <v>182</v>
      </c>
      <c r="H8" s="17" t="s">
        <v>26</v>
      </c>
      <c r="I8" s="31" t="s">
        <v>158</v>
      </c>
      <c r="J8" s="17" t="n">
        <v>1</v>
      </c>
      <c r="L8" s="13" t="s">
        <v>24</v>
      </c>
      <c r="M8" s="14" t="n">
        <v>31</v>
      </c>
    </row>
    <row r="9" customFormat="false" ht="12.75" hidden="false" customHeight="false" outlineLevel="0" collapsed="false">
      <c r="A9" s="11" t="n">
        <v>5</v>
      </c>
      <c r="B9" s="11" t="n">
        <v>3413</v>
      </c>
      <c r="C9" s="11" t="n">
        <v>8</v>
      </c>
      <c r="D9" s="12" t="n">
        <v>43585</v>
      </c>
      <c r="E9" s="7" t="n">
        <f aca="false">D9+7</f>
        <v>43592</v>
      </c>
      <c r="F9" s="31" t="s">
        <v>183</v>
      </c>
      <c r="G9" s="31" t="s">
        <v>184</v>
      </c>
      <c r="H9" s="17" t="s">
        <v>20</v>
      </c>
      <c r="I9" s="31" t="s">
        <v>165</v>
      </c>
      <c r="J9" s="17" t="n">
        <v>1</v>
      </c>
      <c r="L9" s="13" t="s">
        <v>37</v>
      </c>
      <c r="M9" s="14" t="n">
        <v>8</v>
      </c>
    </row>
    <row r="10" customFormat="false" ht="12.75" hidden="false" customHeight="false" outlineLevel="0" collapsed="false">
      <c r="A10" s="6"/>
      <c r="B10" s="6"/>
      <c r="C10" s="11" t="n">
        <v>9</v>
      </c>
      <c r="D10" s="12" t="n">
        <v>43585</v>
      </c>
      <c r="E10" s="7" t="n">
        <f aca="false">D10+7</f>
        <v>43592</v>
      </c>
      <c r="F10" s="31" t="s">
        <v>185</v>
      </c>
      <c r="G10" s="31" t="s">
        <v>184</v>
      </c>
      <c r="H10" s="17" t="s">
        <v>20</v>
      </c>
      <c r="I10" s="31" t="s">
        <v>186</v>
      </c>
      <c r="J10" s="17" t="n">
        <v>1</v>
      </c>
      <c r="L10" s="13" t="s">
        <v>16</v>
      </c>
      <c r="M10" s="14" t="n">
        <v>5</v>
      </c>
    </row>
    <row r="11" customFormat="false" ht="12.75" hidden="false" customHeight="false" outlineLevel="0" collapsed="false">
      <c r="A11" s="6"/>
      <c r="B11" s="6"/>
      <c r="C11" s="11" t="n">
        <v>10</v>
      </c>
      <c r="D11" s="12" t="n">
        <v>43585</v>
      </c>
      <c r="E11" s="7" t="n">
        <f aca="false">D11+7</f>
        <v>43592</v>
      </c>
      <c r="F11" s="31" t="s">
        <v>27</v>
      </c>
      <c r="G11" s="31" t="s">
        <v>184</v>
      </c>
      <c r="H11" s="17" t="s">
        <v>17</v>
      </c>
      <c r="I11" s="31" t="s">
        <v>187</v>
      </c>
      <c r="J11" s="17" t="n">
        <v>2</v>
      </c>
      <c r="L11" s="13" t="s">
        <v>26</v>
      </c>
      <c r="M11" s="14" t="n">
        <v>13</v>
      </c>
    </row>
    <row r="12" customFormat="false" ht="12.75" hidden="false" customHeight="false" outlineLevel="0" collapsed="false">
      <c r="A12" s="11" t="n">
        <v>6</v>
      </c>
      <c r="B12" s="11" t="n">
        <v>3414</v>
      </c>
      <c r="C12" s="11" t="n">
        <v>11</v>
      </c>
      <c r="D12" s="12" t="n">
        <v>43592</v>
      </c>
      <c r="E12" s="7" t="n">
        <f aca="false">D12+7</f>
        <v>43599</v>
      </c>
      <c r="F12" s="31" t="s">
        <v>188</v>
      </c>
      <c r="G12" s="31" t="s">
        <v>189</v>
      </c>
      <c r="H12" s="17" t="s">
        <v>29</v>
      </c>
      <c r="I12" s="31" t="s">
        <v>190</v>
      </c>
      <c r="J12" s="17" t="n">
        <v>1</v>
      </c>
      <c r="L12" s="13" t="s">
        <v>31</v>
      </c>
      <c r="M12" s="14" t="n">
        <v>13</v>
      </c>
    </row>
    <row r="13" customFormat="false" ht="12.75" hidden="false" customHeight="false" outlineLevel="0" collapsed="false">
      <c r="A13" s="6"/>
      <c r="B13" s="6"/>
      <c r="C13" s="11" t="n">
        <v>12</v>
      </c>
      <c r="D13" s="12" t="n">
        <v>43592</v>
      </c>
      <c r="E13" s="7" t="n">
        <f aca="false">D13+7</f>
        <v>43599</v>
      </c>
      <c r="F13" s="27" t="s">
        <v>191</v>
      </c>
      <c r="G13" s="27" t="s">
        <v>189</v>
      </c>
      <c r="H13" s="11" t="s">
        <v>29</v>
      </c>
      <c r="I13" s="27" t="s">
        <v>192</v>
      </c>
      <c r="J13" s="6"/>
      <c r="L13" s="13" t="s">
        <v>43</v>
      </c>
      <c r="M13" s="14" t="n">
        <v>5</v>
      </c>
    </row>
    <row r="14" customFormat="false" ht="12.75" hidden="false" customHeight="false" outlineLevel="0" collapsed="false">
      <c r="A14" s="6"/>
      <c r="B14" s="6"/>
      <c r="C14" s="11" t="n">
        <v>13</v>
      </c>
      <c r="D14" s="12" t="n">
        <v>43592</v>
      </c>
      <c r="E14" s="7" t="n">
        <f aca="false">D14+7</f>
        <v>43599</v>
      </c>
      <c r="F14" s="27" t="s">
        <v>193</v>
      </c>
      <c r="G14" s="27" t="s">
        <v>194</v>
      </c>
      <c r="H14" s="11" t="s">
        <v>17</v>
      </c>
      <c r="I14" s="27" t="s">
        <v>195</v>
      </c>
      <c r="J14" s="6"/>
      <c r="L14" s="13" t="s">
        <v>22</v>
      </c>
      <c r="M14" s="14" t="n">
        <v>4</v>
      </c>
    </row>
    <row r="15" customFormat="false" ht="12.75" hidden="false" customHeight="false" outlineLevel="0" collapsed="false">
      <c r="A15" s="11" t="n">
        <v>7</v>
      </c>
      <c r="B15" s="11" t="n">
        <v>3415</v>
      </c>
      <c r="C15" s="11" t="n">
        <v>14</v>
      </c>
      <c r="D15" s="7" t="n">
        <v>43599</v>
      </c>
      <c r="E15" s="7" t="n">
        <f aca="false">D15+7</f>
        <v>43606</v>
      </c>
      <c r="F15" s="31" t="s">
        <v>196</v>
      </c>
      <c r="G15" s="31" t="s">
        <v>172</v>
      </c>
      <c r="H15" s="17" t="s">
        <v>20</v>
      </c>
      <c r="I15" s="31" t="s">
        <v>197</v>
      </c>
      <c r="J15" s="17" t="n">
        <v>1</v>
      </c>
      <c r="L15" s="13" t="s">
        <v>17</v>
      </c>
      <c r="M15" s="14" t="n">
        <v>10</v>
      </c>
    </row>
    <row r="16" customFormat="false" ht="12.75" hidden="false" customHeight="false" outlineLevel="0" collapsed="false">
      <c r="A16" s="6"/>
      <c r="B16" s="6"/>
      <c r="C16" s="11" t="n">
        <v>15</v>
      </c>
      <c r="D16" s="7" t="n">
        <v>43599</v>
      </c>
      <c r="E16" s="7" t="n">
        <f aca="false">D16+7</f>
        <v>43606</v>
      </c>
      <c r="F16" s="31" t="s">
        <v>27</v>
      </c>
      <c r="G16" s="31" t="s">
        <v>198</v>
      </c>
      <c r="H16" s="17" t="s">
        <v>29</v>
      </c>
      <c r="I16" s="31" t="s">
        <v>199</v>
      </c>
      <c r="J16" s="17" t="n">
        <v>3</v>
      </c>
      <c r="L16" s="20" t="s">
        <v>46</v>
      </c>
      <c r="M16" s="10" t="n">
        <f aca="false">SUM(M3:M15)</f>
        <v>162</v>
      </c>
    </row>
    <row r="17" customFormat="false" ht="12.75" hidden="false" customHeight="false" outlineLevel="0" collapsed="false">
      <c r="A17" s="6"/>
      <c r="B17" s="6"/>
      <c r="C17" s="11" t="n">
        <v>16</v>
      </c>
      <c r="D17" s="12" t="n">
        <v>43599</v>
      </c>
      <c r="E17" s="7" t="n">
        <f aca="false">D17+7</f>
        <v>43606</v>
      </c>
      <c r="F17" s="31" t="s">
        <v>110</v>
      </c>
      <c r="G17" s="31" t="s">
        <v>198</v>
      </c>
      <c r="H17" s="17" t="s">
        <v>20</v>
      </c>
      <c r="I17" s="31" t="s">
        <v>200</v>
      </c>
      <c r="J17" s="17" t="n">
        <v>1</v>
      </c>
    </row>
    <row r="18" customFormat="false" ht="12.75" hidden="false" customHeight="false" outlineLevel="0" collapsed="false">
      <c r="A18" s="6"/>
      <c r="B18" s="6"/>
      <c r="C18" s="11" t="n">
        <v>17</v>
      </c>
      <c r="D18" s="12" t="n">
        <v>43599</v>
      </c>
      <c r="E18" s="7" t="n">
        <f aca="false">D18+7</f>
        <v>43606</v>
      </c>
      <c r="F18" s="29" t="s">
        <v>201</v>
      </c>
      <c r="G18" s="29" t="s">
        <v>202</v>
      </c>
      <c r="H18" s="30" t="s">
        <v>29</v>
      </c>
      <c r="I18" s="29" t="s">
        <v>203</v>
      </c>
      <c r="J18" s="6"/>
      <c r="L18" s="32" t="s">
        <v>0</v>
      </c>
      <c r="M18" s="32" t="s">
        <v>204</v>
      </c>
      <c r="N18" s="32" t="s">
        <v>205</v>
      </c>
      <c r="O18" s="32" t="s">
        <v>206</v>
      </c>
      <c r="P18" s="33" t="s">
        <v>207</v>
      </c>
    </row>
    <row r="19" customFormat="false" ht="12.75" hidden="false" customHeight="false" outlineLevel="0" collapsed="false">
      <c r="A19" s="11" t="n">
        <v>8</v>
      </c>
      <c r="B19" s="11" t="n">
        <v>3416</v>
      </c>
      <c r="C19" s="11" t="n">
        <v>18</v>
      </c>
      <c r="D19" s="12" t="n">
        <v>43606</v>
      </c>
      <c r="E19" s="7" t="n">
        <f aca="false">D19+7</f>
        <v>43613</v>
      </c>
      <c r="F19" s="31" t="s">
        <v>185</v>
      </c>
      <c r="G19" s="31" t="s">
        <v>208</v>
      </c>
      <c r="H19" s="17" t="s">
        <v>37</v>
      </c>
      <c r="I19" s="31" t="s">
        <v>84</v>
      </c>
      <c r="J19" s="17" t="n">
        <v>2</v>
      </c>
      <c r="K19" s="34" t="n">
        <v>43564</v>
      </c>
      <c r="L19" s="1" t="n">
        <v>1</v>
      </c>
      <c r="M19" s="35" t="n">
        <v>3409</v>
      </c>
      <c r="N19" s="36" t="n">
        <v>1</v>
      </c>
      <c r="O19" s="36" t="n">
        <v>0</v>
      </c>
      <c r="P19" s="1" t="n">
        <v>2</v>
      </c>
    </row>
    <row r="20" customFormat="false" ht="12.75" hidden="false" customHeight="false" outlineLevel="0" collapsed="false">
      <c r="A20" s="6"/>
      <c r="B20" s="6"/>
      <c r="C20" s="11" t="n">
        <v>19</v>
      </c>
      <c r="D20" s="12" t="n">
        <v>43606</v>
      </c>
      <c r="E20" s="7" t="n">
        <f aca="false">D20+7</f>
        <v>43613</v>
      </c>
      <c r="F20" s="29" t="s">
        <v>209</v>
      </c>
      <c r="G20" s="29" t="s">
        <v>172</v>
      </c>
      <c r="H20" s="30" t="s">
        <v>20</v>
      </c>
      <c r="I20" s="29" t="s">
        <v>128</v>
      </c>
      <c r="J20" s="6"/>
      <c r="K20" s="34" t="n">
        <f aca="false">K19+7</f>
        <v>43571</v>
      </c>
      <c r="L20" s="1" t="n">
        <v>2</v>
      </c>
      <c r="M20" s="35" t="n">
        <v>3410</v>
      </c>
      <c r="N20" s="36" t="n">
        <v>3</v>
      </c>
      <c r="O20" s="36" t="n">
        <v>1</v>
      </c>
      <c r="P20" s="1" t="n">
        <v>1</v>
      </c>
    </row>
    <row r="21" customFormat="false" ht="12.75" hidden="false" customHeight="false" outlineLevel="0" collapsed="false">
      <c r="A21" s="6"/>
      <c r="B21" s="6"/>
      <c r="C21" s="11" t="n">
        <v>20</v>
      </c>
      <c r="D21" s="12" t="n">
        <v>43606</v>
      </c>
      <c r="E21" s="7" t="n">
        <f aca="false">D21+7</f>
        <v>43613</v>
      </c>
      <c r="F21" s="27" t="s">
        <v>210</v>
      </c>
      <c r="G21" s="27" t="s">
        <v>172</v>
      </c>
      <c r="H21" s="11" t="s">
        <v>29</v>
      </c>
      <c r="I21" s="27" t="s">
        <v>211</v>
      </c>
      <c r="J21" s="6"/>
      <c r="K21" s="34" t="n">
        <f aca="false">K20+7</f>
        <v>43578</v>
      </c>
      <c r="L21" s="1" t="n">
        <v>3</v>
      </c>
      <c r="M21" s="35" t="n">
        <v>3411</v>
      </c>
      <c r="N21" s="36" t="n">
        <v>1</v>
      </c>
      <c r="O21" s="36" t="n">
        <v>1</v>
      </c>
      <c r="P21" s="1" t="n">
        <v>3</v>
      </c>
    </row>
    <row r="22" customFormat="false" ht="12.75" hidden="false" customHeight="false" outlineLevel="0" collapsed="false">
      <c r="A22" s="6"/>
      <c r="B22" s="6"/>
      <c r="C22" s="11" t="n">
        <v>21</v>
      </c>
      <c r="D22" s="12" t="n">
        <v>43606</v>
      </c>
      <c r="E22" s="7" t="n">
        <f aca="false">D22+7</f>
        <v>43613</v>
      </c>
      <c r="F22" s="27" t="s">
        <v>44</v>
      </c>
      <c r="G22" s="27" t="s">
        <v>189</v>
      </c>
      <c r="H22" s="11" t="s">
        <v>29</v>
      </c>
      <c r="I22" s="27" t="s">
        <v>212</v>
      </c>
      <c r="J22" s="6"/>
      <c r="K22" s="34" t="n">
        <f aca="false">K21+7</f>
        <v>43585</v>
      </c>
      <c r="L22" s="1" t="n">
        <v>4</v>
      </c>
      <c r="M22" s="35" t="n">
        <v>3412</v>
      </c>
      <c r="N22" s="36" t="n">
        <v>2</v>
      </c>
      <c r="O22" s="36" t="n">
        <v>2</v>
      </c>
      <c r="P22" s="1" t="n">
        <v>1</v>
      </c>
    </row>
    <row r="23" customFormat="false" ht="12.75" hidden="false" customHeight="false" outlineLevel="0" collapsed="false">
      <c r="A23" s="11" t="n">
        <v>9</v>
      </c>
      <c r="B23" s="11" t="n">
        <v>3417</v>
      </c>
      <c r="C23" s="11" t="n">
        <v>22</v>
      </c>
      <c r="D23" s="12" t="n">
        <v>43613</v>
      </c>
      <c r="E23" s="7" t="n">
        <f aca="false">D23+7</f>
        <v>43620</v>
      </c>
      <c r="F23" s="27" t="s">
        <v>213</v>
      </c>
      <c r="G23" s="29" t="s">
        <v>214</v>
      </c>
      <c r="H23" s="11" t="s">
        <v>29</v>
      </c>
      <c r="I23" s="27" t="s">
        <v>215</v>
      </c>
      <c r="J23" s="6"/>
      <c r="K23" s="34" t="n">
        <f aca="false">K22+7</f>
        <v>43592</v>
      </c>
      <c r="L23" s="1" t="n">
        <v>5</v>
      </c>
      <c r="M23" s="35" t="n">
        <v>3413</v>
      </c>
      <c r="N23" s="36" t="n">
        <v>3</v>
      </c>
      <c r="O23" s="36" t="n">
        <v>1</v>
      </c>
      <c r="P23" s="1" t="n">
        <v>3</v>
      </c>
    </row>
    <row r="24" customFormat="false" ht="12.75" hidden="false" customHeight="false" outlineLevel="0" collapsed="false">
      <c r="A24" s="6"/>
      <c r="B24" s="6"/>
      <c r="C24" s="11" t="n">
        <v>23</v>
      </c>
      <c r="D24" s="12" t="n">
        <v>43613</v>
      </c>
      <c r="E24" s="7" t="n">
        <f aca="false">D24+7</f>
        <v>43620</v>
      </c>
      <c r="F24" s="29" t="s">
        <v>216</v>
      </c>
      <c r="G24" s="29" t="s">
        <v>198</v>
      </c>
      <c r="H24" s="30" t="s">
        <v>17</v>
      </c>
      <c r="I24" s="29" t="s">
        <v>217</v>
      </c>
      <c r="J24" s="6"/>
      <c r="K24" s="34" t="n">
        <f aca="false">K23+7</f>
        <v>43599</v>
      </c>
      <c r="L24" s="1" t="n">
        <v>6</v>
      </c>
      <c r="M24" s="35" t="n">
        <v>3414</v>
      </c>
      <c r="N24" s="36" t="n">
        <v>3</v>
      </c>
      <c r="O24" s="36" t="n">
        <v>1</v>
      </c>
      <c r="P24" s="1" t="n">
        <v>3</v>
      </c>
    </row>
    <row r="25" customFormat="false" ht="12.75" hidden="false" customHeight="false" outlineLevel="0" collapsed="false">
      <c r="A25" s="6"/>
      <c r="B25" s="6"/>
      <c r="C25" s="11" t="n">
        <v>24</v>
      </c>
      <c r="D25" s="12" t="n">
        <v>43613</v>
      </c>
      <c r="E25" s="7" t="n">
        <f aca="false">D25+7</f>
        <v>43620</v>
      </c>
      <c r="F25" s="29" t="s">
        <v>218</v>
      </c>
      <c r="G25" s="29" t="s">
        <v>219</v>
      </c>
      <c r="H25" s="30" t="s">
        <v>31</v>
      </c>
      <c r="I25" s="29" t="s">
        <v>220</v>
      </c>
      <c r="J25" s="6"/>
      <c r="K25" s="34" t="n">
        <f aca="false">K24+7</f>
        <v>43606</v>
      </c>
      <c r="L25" s="1" t="n">
        <v>7</v>
      </c>
      <c r="M25" s="35" t="n">
        <v>3415</v>
      </c>
      <c r="N25" s="36" t="n">
        <v>4</v>
      </c>
      <c r="O25" s="36" t="n">
        <v>2</v>
      </c>
      <c r="P25" s="1" t="n">
        <v>5</v>
      </c>
    </row>
    <row r="26" customFormat="false" ht="12.75" hidden="false" customHeight="false" outlineLevel="0" collapsed="false">
      <c r="A26" s="6"/>
      <c r="B26" s="6"/>
      <c r="C26" s="11" t="n">
        <v>25</v>
      </c>
      <c r="D26" s="12" t="n">
        <v>43613</v>
      </c>
      <c r="E26" s="7" t="n">
        <f aca="false">D26+7</f>
        <v>43620</v>
      </c>
      <c r="F26" s="29" t="s">
        <v>47</v>
      </c>
      <c r="G26" s="29" t="s">
        <v>221</v>
      </c>
      <c r="H26" s="30" t="s">
        <v>20</v>
      </c>
      <c r="I26" s="29" t="s">
        <v>59</v>
      </c>
      <c r="J26" s="6"/>
      <c r="K26" s="34" t="n">
        <f aca="false">K25+7</f>
        <v>43613</v>
      </c>
      <c r="L26" s="1" t="n">
        <v>8</v>
      </c>
      <c r="M26" s="35" t="n">
        <v>3416</v>
      </c>
      <c r="N26" s="36" t="n">
        <v>4</v>
      </c>
      <c r="O26" s="36" t="n">
        <v>3</v>
      </c>
      <c r="P26" s="1" t="n">
        <v>4</v>
      </c>
    </row>
    <row r="27" customFormat="false" ht="12.75" hidden="false" customHeight="false" outlineLevel="0" collapsed="false">
      <c r="A27" s="11" t="n">
        <v>10</v>
      </c>
      <c r="B27" s="11" t="n">
        <v>3418</v>
      </c>
      <c r="C27" s="11" t="n">
        <v>26</v>
      </c>
      <c r="D27" s="12" t="n">
        <v>43620</v>
      </c>
      <c r="E27" s="7" t="n">
        <f aca="false">D27+7</f>
        <v>43627</v>
      </c>
      <c r="F27" s="31" t="s">
        <v>32</v>
      </c>
      <c r="G27" s="31" t="s">
        <v>222</v>
      </c>
      <c r="H27" s="17" t="s">
        <v>29</v>
      </c>
      <c r="I27" s="31" t="s">
        <v>223</v>
      </c>
      <c r="J27" s="17" t="n">
        <v>1</v>
      </c>
      <c r="K27" s="34" t="n">
        <f aca="false">K26+7</f>
        <v>43620</v>
      </c>
      <c r="L27" s="1" t="n">
        <v>9</v>
      </c>
      <c r="M27" s="35" t="n">
        <v>3417</v>
      </c>
      <c r="N27" s="36" t="n">
        <v>4</v>
      </c>
      <c r="O27" s="36" t="n">
        <v>4</v>
      </c>
      <c r="P27" s="1" t="n">
        <v>2</v>
      </c>
    </row>
    <row r="28" customFormat="false" ht="12.75" hidden="false" customHeight="false" outlineLevel="0" collapsed="false">
      <c r="A28" s="6"/>
      <c r="B28" s="6"/>
      <c r="C28" s="11" t="n">
        <v>27</v>
      </c>
      <c r="D28" s="12" t="n">
        <v>43620</v>
      </c>
      <c r="E28" s="7" t="n">
        <f aca="false">D28+7</f>
        <v>43627</v>
      </c>
      <c r="F28" s="31" t="s">
        <v>64</v>
      </c>
      <c r="G28" s="31" t="s">
        <v>172</v>
      </c>
      <c r="H28" s="17" t="s">
        <v>29</v>
      </c>
      <c r="I28" s="31" t="s">
        <v>224</v>
      </c>
      <c r="J28" s="17" t="n">
        <v>1</v>
      </c>
      <c r="K28" s="34" t="n">
        <f aca="false">K27+7</f>
        <v>43627</v>
      </c>
      <c r="L28" s="1" t="n">
        <v>10</v>
      </c>
      <c r="M28" s="35" t="n">
        <v>3418</v>
      </c>
      <c r="N28" s="36" t="n">
        <v>4</v>
      </c>
      <c r="O28" s="36" t="n">
        <v>2</v>
      </c>
      <c r="P28" s="1" t="n">
        <v>4</v>
      </c>
    </row>
    <row r="29" customFormat="false" ht="12.75" hidden="false" customHeight="false" outlineLevel="0" collapsed="false">
      <c r="A29" s="6"/>
      <c r="B29" s="6"/>
      <c r="C29" s="11" t="n">
        <v>28</v>
      </c>
      <c r="D29" s="12" t="n">
        <v>43620</v>
      </c>
      <c r="E29" s="7" t="n">
        <f aca="false">D29+7</f>
        <v>43627</v>
      </c>
      <c r="F29" s="31" t="s">
        <v>196</v>
      </c>
      <c r="G29" s="31" t="s">
        <v>172</v>
      </c>
      <c r="H29" s="17" t="s">
        <v>17</v>
      </c>
      <c r="I29" s="31" t="s">
        <v>58</v>
      </c>
      <c r="J29" s="17" t="n">
        <v>2</v>
      </c>
      <c r="K29" s="34" t="n">
        <f aca="false">K28+7</f>
        <v>43634</v>
      </c>
      <c r="L29" s="1" t="n">
        <v>11</v>
      </c>
      <c r="M29" s="35" t="n">
        <v>3419</v>
      </c>
      <c r="N29" s="36" t="n">
        <v>3</v>
      </c>
      <c r="O29" s="36" t="n">
        <v>4</v>
      </c>
      <c r="P29" s="1" t="n">
        <v>3</v>
      </c>
    </row>
    <row r="30" customFormat="false" ht="12.75" hidden="false" customHeight="false" outlineLevel="0" collapsed="false">
      <c r="A30" s="6"/>
      <c r="B30" s="6"/>
      <c r="C30" s="11" t="n">
        <v>29</v>
      </c>
      <c r="D30" s="12" t="n">
        <v>43620</v>
      </c>
      <c r="E30" s="7" t="n">
        <f aca="false">D30+7</f>
        <v>43627</v>
      </c>
      <c r="F30" s="29" t="s">
        <v>225</v>
      </c>
      <c r="G30" s="29" t="s">
        <v>219</v>
      </c>
      <c r="H30" s="30" t="s">
        <v>31</v>
      </c>
      <c r="I30" s="29" t="s">
        <v>226</v>
      </c>
      <c r="J30" s="6"/>
      <c r="K30" s="34" t="n">
        <f aca="false">K29+7</f>
        <v>43641</v>
      </c>
      <c r="L30" s="1" t="n">
        <v>12</v>
      </c>
      <c r="M30" s="35" t="n">
        <v>3420</v>
      </c>
      <c r="N30" s="36" t="n">
        <v>4</v>
      </c>
      <c r="O30" s="36" t="n">
        <v>2</v>
      </c>
      <c r="P30" s="1" t="n">
        <v>2</v>
      </c>
    </row>
    <row r="31" customFormat="false" ht="12.75" hidden="false" customHeight="false" outlineLevel="0" collapsed="false">
      <c r="A31" s="11" t="n">
        <v>11</v>
      </c>
      <c r="B31" s="11" t="n">
        <v>3419</v>
      </c>
      <c r="C31" s="11" t="n">
        <v>30</v>
      </c>
      <c r="D31" s="12" t="n">
        <v>43627</v>
      </c>
      <c r="E31" s="7" t="n">
        <f aca="false">D31+7</f>
        <v>43634</v>
      </c>
      <c r="F31" s="29" t="s">
        <v>41</v>
      </c>
      <c r="G31" s="23" t="s">
        <v>227</v>
      </c>
      <c r="H31" s="30" t="s">
        <v>29</v>
      </c>
      <c r="I31" s="23" t="s">
        <v>228</v>
      </c>
      <c r="J31" s="6"/>
      <c r="K31" s="34" t="n">
        <f aca="false">K30+7</f>
        <v>43648</v>
      </c>
      <c r="L31" s="1" t="n">
        <v>13</v>
      </c>
      <c r="M31" s="35" t="n">
        <v>3421</v>
      </c>
      <c r="N31" s="36" t="n">
        <v>4</v>
      </c>
      <c r="O31" s="36" t="n">
        <v>1</v>
      </c>
      <c r="P31" s="1" t="n">
        <v>0</v>
      </c>
    </row>
    <row r="32" customFormat="false" ht="12.75" hidden="false" customHeight="false" outlineLevel="0" collapsed="false">
      <c r="A32" s="6"/>
      <c r="B32" s="6"/>
      <c r="C32" s="11" t="n">
        <v>31</v>
      </c>
      <c r="D32" s="12" t="n">
        <v>43627</v>
      </c>
      <c r="E32" s="7" t="n">
        <f aca="false">D32+7</f>
        <v>43634</v>
      </c>
      <c r="F32" s="31" t="s">
        <v>229</v>
      </c>
      <c r="G32" s="31" t="s">
        <v>172</v>
      </c>
      <c r="H32" s="17" t="s">
        <v>29</v>
      </c>
      <c r="I32" s="31" t="s">
        <v>230</v>
      </c>
      <c r="J32" s="17" t="n">
        <v>1</v>
      </c>
      <c r="K32" s="34" t="n">
        <f aca="false">K31+7</f>
        <v>43655</v>
      </c>
      <c r="L32" s="1" t="n">
        <v>14</v>
      </c>
      <c r="M32" s="35" t="n">
        <v>3422</v>
      </c>
      <c r="N32" s="36" t="n">
        <v>3</v>
      </c>
      <c r="O32" s="36" t="n">
        <v>2</v>
      </c>
      <c r="P32" s="1" t="n">
        <v>1</v>
      </c>
    </row>
    <row r="33" customFormat="false" ht="12.75" hidden="false" customHeight="false" outlineLevel="0" collapsed="false">
      <c r="A33" s="6"/>
      <c r="B33" s="6"/>
      <c r="C33" s="11" t="n">
        <v>32</v>
      </c>
      <c r="D33" s="12" t="n">
        <v>43627</v>
      </c>
      <c r="E33" s="7" t="n">
        <f aca="false">D33+7</f>
        <v>43634</v>
      </c>
      <c r="F33" s="29" t="s">
        <v>231</v>
      </c>
      <c r="G33" s="29" t="s">
        <v>232</v>
      </c>
      <c r="H33" s="30" t="s">
        <v>17</v>
      </c>
      <c r="I33" s="29" t="s">
        <v>123</v>
      </c>
      <c r="J33" s="6"/>
      <c r="K33" s="34" t="n">
        <f aca="false">K32+7</f>
        <v>43662</v>
      </c>
      <c r="L33" s="1" t="n">
        <v>15</v>
      </c>
      <c r="M33" s="35" t="n">
        <v>3423</v>
      </c>
      <c r="N33" s="37" t="n">
        <v>1</v>
      </c>
      <c r="O33" s="36" t="n">
        <v>2</v>
      </c>
      <c r="P33" s="1" t="n">
        <v>2</v>
      </c>
    </row>
    <row r="34" customFormat="false" ht="12.75" hidden="false" customHeight="false" outlineLevel="0" collapsed="false">
      <c r="A34" s="11" t="n">
        <v>12</v>
      </c>
      <c r="B34" s="11" t="n">
        <v>3420</v>
      </c>
      <c r="C34" s="11" t="n">
        <v>33</v>
      </c>
      <c r="D34" s="12" t="n">
        <v>43634</v>
      </c>
      <c r="E34" s="12" t="n">
        <f aca="false">D34+7</f>
        <v>43641</v>
      </c>
      <c r="F34" s="31" t="s">
        <v>178</v>
      </c>
      <c r="G34" s="31" t="s">
        <v>172</v>
      </c>
      <c r="H34" s="17" t="s">
        <v>29</v>
      </c>
      <c r="I34" s="31" t="s">
        <v>233</v>
      </c>
      <c r="J34" s="17" t="n">
        <v>2</v>
      </c>
      <c r="K34" s="34" t="n">
        <f aca="false">K33+7</f>
        <v>43669</v>
      </c>
      <c r="L34" s="1" t="n">
        <v>16</v>
      </c>
      <c r="M34" s="35" t="n">
        <v>3424</v>
      </c>
      <c r="N34" s="36" t="n">
        <v>3</v>
      </c>
      <c r="O34" s="36" t="n">
        <v>0</v>
      </c>
      <c r="P34" s="1" t="n">
        <v>1</v>
      </c>
    </row>
    <row r="35" customFormat="false" ht="12.75" hidden="false" customHeight="false" outlineLevel="0" collapsed="false">
      <c r="A35" s="6"/>
      <c r="B35" s="6"/>
      <c r="C35" s="11" t="n">
        <v>34</v>
      </c>
      <c r="D35" s="12" t="n">
        <v>43634</v>
      </c>
      <c r="E35" s="7" t="n">
        <f aca="false">D35+7</f>
        <v>43641</v>
      </c>
      <c r="F35" s="31" t="s">
        <v>229</v>
      </c>
      <c r="G35" s="31" t="s">
        <v>172</v>
      </c>
      <c r="H35" s="17" t="s">
        <v>17</v>
      </c>
      <c r="I35" s="31" t="s">
        <v>234</v>
      </c>
      <c r="J35" s="17" t="n">
        <v>2</v>
      </c>
      <c r="K35" s="34" t="n">
        <f aca="false">K34+7</f>
        <v>43676</v>
      </c>
      <c r="L35" s="1" t="n">
        <v>17</v>
      </c>
      <c r="M35" s="35" t="n">
        <v>3425</v>
      </c>
      <c r="N35" s="36" t="n">
        <v>4</v>
      </c>
      <c r="O35" s="36" t="n">
        <v>4</v>
      </c>
      <c r="P35" s="1" t="n">
        <v>1</v>
      </c>
    </row>
    <row r="36" customFormat="false" ht="12.75" hidden="false" customHeight="false" outlineLevel="0" collapsed="false">
      <c r="A36" s="6"/>
      <c r="B36" s="6"/>
      <c r="C36" s="11" t="n">
        <v>35</v>
      </c>
      <c r="D36" s="12" t="n">
        <v>43634</v>
      </c>
      <c r="E36" s="7" t="n">
        <f aca="false">D36+7</f>
        <v>43641</v>
      </c>
      <c r="F36" s="29" t="s">
        <v>235</v>
      </c>
      <c r="G36" s="29" t="s">
        <v>236</v>
      </c>
      <c r="H36" s="30" t="s">
        <v>37</v>
      </c>
      <c r="I36" s="29" t="s">
        <v>98</v>
      </c>
      <c r="J36" s="6"/>
      <c r="K36" s="34" t="n">
        <f aca="false">K35+7</f>
        <v>43683</v>
      </c>
      <c r="L36" s="1" t="n">
        <v>18</v>
      </c>
      <c r="M36" s="35" t="n">
        <v>3426</v>
      </c>
      <c r="N36" s="36" t="n">
        <v>3</v>
      </c>
      <c r="O36" s="36" t="n">
        <v>3</v>
      </c>
      <c r="P36" s="1" t="n">
        <v>1</v>
      </c>
    </row>
    <row r="37" customFormat="false" ht="12.75" hidden="false" customHeight="false" outlineLevel="0" collapsed="false">
      <c r="A37" s="6"/>
      <c r="B37" s="6"/>
      <c r="C37" s="11" t="n">
        <v>36</v>
      </c>
      <c r="D37" s="12" t="n">
        <v>43634</v>
      </c>
      <c r="E37" s="7" t="n">
        <f aca="false">D37+7</f>
        <v>43641</v>
      </c>
      <c r="F37" s="29" t="s">
        <v>237</v>
      </c>
      <c r="G37" s="29" t="s">
        <v>238</v>
      </c>
      <c r="H37" s="30" t="s">
        <v>14</v>
      </c>
      <c r="I37" s="29" t="s">
        <v>239</v>
      </c>
      <c r="J37" s="6"/>
      <c r="K37" s="34" t="n">
        <f aca="false">K36+7</f>
        <v>43690</v>
      </c>
      <c r="L37" s="1" t="n">
        <v>19</v>
      </c>
      <c r="M37" s="35" t="n">
        <v>3427</v>
      </c>
      <c r="N37" s="36" t="n">
        <v>2</v>
      </c>
      <c r="O37" s="36" t="n">
        <v>1</v>
      </c>
      <c r="P37" s="1" t="n">
        <v>1</v>
      </c>
    </row>
    <row r="38" customFormat="false" ht="12.75" hidden="false" customHeight="false" outlineLevel="0" collapsed="false">
      <c r="A38" s="11" t="n">
        <v>13</v>
      </c>
      <c r="B38" s="11" t="n">
        <v>3421</v>
      </c>
      <c r="C38" s="11" t="n">
        <v>37</v>
      </c>
      <c r="D38" s="12" t="n">
        <v>43641</v>
      </c>
      <c r="E38" s="7" t="n">
        <f aca="false">D38+7</f>
        <v>43648</v>
      </c>
      <c r="F38" s="29" t="s">
        <v>240</v>
      </c>
      <c r="G38" s="29" t="s">
        <v>241</v>
      </c>
      <c r="H38" s="30" t="s">
        <v>14</v>
      </c>
      <c r="I38" s="29" t="s">
        <v>242</v>
      </c>
      <c r="J38" s="6"/>
      <c r="K38" s="34" t="n">
        <f aca="false">K37+7</f>
        <v>43697</v>
      </c>
      <c r="L38" s="1" t="n">
        <v>20</v>
      </c>
      <c r="M38" s="35" t="n">
        <v>3428</v>
      </c>
      <c r="N38" s="36" t="n">
        <v>2</v>
      </c>
      <c r="O38" s="36" t="n">
        <v>2</v>
      </c>
      <c r="P38" s="1" t="n">
        <v>1</v>
      </c>
    </row>
    <row r="39" customFormat="false" ht="12.75" hidden="false" customHeight="false" outlineLevel="0" collapsed="false">
      <c r="A39" s="6"/>
      <c r="B39" s="6"/>
      <c r="C39" s="11" t="n">
        <v>38</v>
      </c>
      <c r="D39" s="12" t="n">
        <v>43641</v>
      </c>
      <c r="E39" s="7" t="n">
        <f aca="false">D39+7</f>
        <v>43648</v>
      </c>
      <c r="F39" s="31" t="s">
        <v>243</v>
      </c>
      <c r="G39" s="31" t="s">
        <v>73</v>
      </c>
      <c r="H39" s="17" t="s">
        <v>12</v>
      </c>
      <c r="I39" s="31" t="s">
        <v>244</v>
      </c>
      <c r="J39" s="17" t="n">
        <v>1</v>
      </c>
      <c r="K39" s="34" t="n">
        <f aca="false">K38+7</f>
        <v>43704</v>
      </c>
      <c r="L39" s="1" t="n">
        <v>21</v>
      </c>
      <c r="M39" s="35" t="n">
        <v>3429</v>
      </c>
      <c r="N39" s="36" t="n">
        <v>2</v>
      </c>
      <c r="O39" s="36" t="n">
        <v>1</v>
      </c>
      <c r="P39" s="1" t="n">
        <v>2</v>
      </c>
    </row>
    <row r="40" customFormat="false" ht="12.75" hidden="false" customHeight="false" outlineLevel="0" collapsed="false">
      <c r="A40" s="6"/>
      <c r="B40" s="6"/>
      <c r="C40" s="11" t="n">
        <v>39</v>
      </c>
      <c r="D40" s="12" t="n">
        <v>43641</v>
      </c>
      <c r="E40" s="7" t="n">
        <f aca="false">D40+7</f>
        <v>43648</v>
      </c>
      <c r="F40" s="31" t="s">
        <v>229</v>
      </c>
      <c r="G40" s="31" t="s">
        <v>245</v>
      </c>
      <c r="H40" s="17" t="s">
        <v>29</v>
      </c>
      <c r="I40" s="31" t="s">
        <v>246</v>
      </c>
      <c r="J40" s="17" t="n">
        <v>3</v>
      </c>
      <c r="K40" s="34" t="n">
        <f aca="false">K39+7</f>
        <v>43711</v>
      </c>
      <c r="L40" s="1" t="n">
        <v>22</v>
      </c>
      <c r="M40" s="35" t="n">
        <v>3430</v>
      </c>
      <c r="N40" s="36" t="n">
        <v>2</v>
      </c>
      <c r="O40" s="36" t="n">
        <v>2</v>
      </c>
      <c r="P40" s="1" t="n">
        <v>1</v>
      </c>
    </row>
    <row r="41" customFormat="false" ht="12.75" hidden="false" customHeight="false" outlineLevel="0" collapsed="false">
      <c r="A41" s="6"/>
      <c r="B41" s="6"/>
      <c r="C41" s="11" t="n">
        <v>40</v>
      </c>
      <c r="D41" s="12" t="n">
        <v>43641</v>
      </c>
      <c r="E41" s="7" t="n">
        <f aca="false">D41+7</f>
        <v>43648</v>
      </c>
      <c r="F41" s="29" t="s">
        <v>60</v>
      </c>
      <c r="G41" s="29" t="s">
        <v>172</v>
      </c>
      <c r="H41" s="30" t="s">
        <v>17</v>
      </c>
      <c r="I41" s="29" t="s">
        <v>247</v>
      </c>
      <c r="J41" s="17" t="n">
        <v>2</v>
      </c>
      <c r="K41" s="34" t="n">
        <f aca="false">K40+7</f>
        <v>43718</v>
      </c>
      <c r="L41" s="1" t="n">
        <v>23</v>
      </c>
      <c r="M41" s="35" t="n">
        <v>3431</v>
      </c>
      <c r="N41" s="36" t="n">
        <v>3</v>
      </c>
      <c r="O41" s="36" t="n">
        <v>2</v>
      </c>
      <c r="P41" s="1" t="n">
        <v>1</v>
      </c>
    </row>
    <row r="42" customFormat="false" ht="12.75" hidden="false" customHeight="false" outlineLevel="0" collapsed="false">
      <c r="A42" s="11" t="n">
        <v>14</v>
      </c>
      <c r="B42" s="11" t="n">
        <v>3422</v>
      </c>
      <c r="C42" s="11" t="n">
        <v>41</v>
      </c>
      <c r="D42" s="12" t="n">
        <v>43648</v>
      </c>
      <c r="E42" s="7" t="n">
        <f aca="false">D42+7</f>
        <v>43655</v>
      </c>
      <c r="F42" s="31" t="s">
        <v>185</v>
      </c>
      <c r="G42" s="31" t="s">
        <v>248</v>
      </c>
      <c r="H42" s="17" t="s">
        <v>29</v>
      </c>
      <c r="I42" s="31" t="s">
        <v>190</v>
      </c>
      <c r="J42" s="17" t="n">
        <v>3</v>
      </c>
      <c r="K42" s="34" t="n">
        <f aca="false">K41+7</f>
        <v>43725</v>
      </c>
      <c r="L42" s="1" t="n">
        <v>24</v>
      </c>
      <c r="M42" s="35" t="n">
        <v>3432</v>
      </c>
      <c r="N42" s="36" t="n">
        <v>4</v>
      </c>
      <c r="O42" s="36" t="n">
        <v>3</v>
      </c>
      <c r="P42" s="1" t="n">
        <v>3</v>
      </c>
    </row>
    <row r="43" customFormat="false" ht="12.75" hidden="false" customHeight="false" outlineLevel="0" collapsed="false">
      <c r="A43" s="6"/>
      <c r="B43" s="6"/>
      <c r="C43" s="11" t="n">
        <v>42</v>
      </c>
      <c r="D43" s="12" t="n">
        <v>43648</v>
      </c>
      <c r="E43" s="7" t="n">
        <f aca="false">D43+7</f>
        <v>43655</v>
      </c>
      <c r="F43" s="29" t="s">
        <v>249</v>
      </c>
      <c r="G43" s="29" t="s">
        <v>73</v>
      </c>
      <c r="H43" s="30" t="s">
        <v>12</v>
      </c>
      <c r="I43" s="29" t="s">
        <v>250</v>
      </c>
      <c r="J43" s="6"/>
      <c r="K43" s="34" t="n">
        <f aca="false">K42+7</f>
        <v>43732</v>
      </c>
      <c r="L43" s="1" t="n">
        <v>25</v>
      </c>
      <c r="M43" s="35" t="n">
        <v>3433</v>
      </c>
      <c r="N43" s="36" t="n">
        <v>3</v>
      </c>
      <c r="O43" s="36" t="n">
        <v>2</v>
      </c>
      <c r="P43" s="1" t="n">
        <v>4</v>
      </c>
    </row>
    <row r="44" customFormat="false" ht="12.75" hidden="false" customHeight="false" outlineLevel="0" collapsed="false">
      <c r="A44" s="6"/>
      <c r="B44" s="6"/>
      <c r="C44" s="11" t="n">
        <v>43</v>
      </c>
      <c r="D44" s="12" t="n">
        <v>43648</v>
      </c>
      <c r="E44" s="7" t="n">
        <f aca="false">D44+7</f>
        <v>43655</v>
      </c>
      <c r="F44" s="29" t="s">
        <v>251</v>
      </c>
      <c r="G44" s="29" t="s">
        <v>252</v>
      </c>
      <c r="H44" s="30" t="s">
        <v>17</v>
      </c>
      <c r="I44" s="29" t="s">
        <v>253</v>
      </c>
      <c r="J44" s="6"/>
      <c r="K44" s="34" t="n">
        <f aca="false">K43+7</f>
        <v>43739</v>
      </c>
      <c r="L44" s="1" t="n">
        <v>26</v>
      </c>
      <c r="M44" s="35" t="n">
        <v>3434</v>
      </c>
      <c r="N44" s="36" t="n">
        <v>3</v>
      </c>
      <c r="O44" s="36" t="n">
        <v>1</v>
      </c>
      <c r="P44" s="1" t="n">
        <v>4</v>
      </c>
    </row>
    <row r="45" customFormat="false" ht="12.75" hidden="false" customHeight="false" outlineLevel="0" collapsed="false">
      <c r="A45" s="11" t="n">
        <v>15</v>
      </c>
      <c r="B45" s="11" t="n">
        <v>3423</v>
      </c>
      <c r="C45" s="11" t="n">
        <v>44</v>
      </c>
      <c r="D45" s="12" t="n">
        <v>43655</v>
      </c>
      <c r="E45" s="7" t="n">
        <f aca="false">D45+7</f>
        <v>43662</v>
      </c>
      <c r="F45" s="29" t="s">
        <v>254</v>
      </c>
      <c r="G45" s="29" t="s">
        <v>73</v>
      </c>
      <c r="H45" s="30" t="s">
        <v>14</v>
      </c>
      <c r="I45" s="29" t="s">
        <v>255</v>
      </c>
      <c r="J45" s="6"/>
      <c r="K45" s="34" t="n">
        <f aca="false">K44+7</f>
        <v>43746</v>
      </c>
      <c r="L45" s="1" t="n">
        <v>27</v>
      </c>
      <c r="M45" s="35" t="n">
        <v>3435</v>
      </c>
      <c r="N45" s="36" t="n">
        <v>4</v>
      </c>
      <c r="O45" s="36" t="n">
        <v>2</v>
      </c>
      <c r="P45" s="1" t="n">
        <v>4</v>
      </c>
    </row>
    <row r="46" customFormat="false" ht="12.75" hidden="false" customHeight="false" outlineLevel="0" collapsed="false">
      <c r="A46" s="11" t="n">
        <v>16</v>
      </c>
      <c r="B46" s="11" t="n">
        <v>3424</v>
      </c>
      <c r="C46" s="11" t="n">
        <v>45</v>
      </c>
      <c r="D46" s="12" t="n">
        <v>43662</v>
      </c>
      <c r="E46" s="7" t="n">
        <f aca="false">D46+7</f>
        <v>43669</v>
      </c>
      <c r="F46" s="31" t="s">
        <v>196</v>
      </c>
      <c r="G46" s="31" t="s">
        <v>232</v>
      </c>
      <c r="H46" s="17" t="s">
        <v>29</v>
      </c>
      <c r="I46" s="31" t="s">
        <v>45</v>
      </c>
      <c r="J46" s="17" t="n">
        <v>3</v>
      </c>
      <c r="K46" s="34" t="n">
        <f aca="false">K45+7</f>
        <v>43753</v>
      </c>
      <c r="L46" s="1" t="n">
        <v>28</v>
      </c>
      <c r="M46" s="35" t="n">
        <v>3436</v>
      </c>
      <c r="N46" s="36" t="n">
        <v>4</v>
      </c>
      <c r="O46" s="36" t="n">
        <v>1</v>
      </c>
      <c r="P46" s="1" t="n">
        <v>3</v>
      </c>
    </row>
    <row r="47" customFormat="false" ht="12.75" hidden="false" customHeight="false" outlineLevel="0" collapsed="false">
      <c r="A47" s="6"/>
      <c r="B47" s="6"/>
      <c r="C47" s="11" t="n">
        <v>46</v>
      </c>
      <c r="D47" s="12" t="n">
        <v>43662</v>
      </c>
      <c r="E47" s="7" t="n">
        <f aca="false">D47+7</f>
        <v>43669</v>
      </c>
      <c r="F47" s="31" t="s">
        <v>185</v>
      </c>
      <c r="G47" s="31" t="s">
        <v>208</v>
      </c>
      <c r="H47" s="17" t="s">
        <v>17</v>
      </c>
      <c r="I47" s="31" t="s">
        <v>256</v>
      </c>
      <c r="J47" s="17" t="n">
        <v>4</v>
      </c>
      <c r="K47" s="34" t="n">
        <f aca="false">K46+7</f>
        <v>43760</v>
      </c>
      <c r="L47" s="1" t="n">
        <v>29</v>
      </c>
      <c r="M47" s="35" t="n">
        <v>3437</v>
      </c>
      <c r="N47" s="36" t="n">
        <v>2</v>
      </c>
      <c r="O47" s="36" t="n">
        <v>3</v>
      </c>
      <c r="P47" s="1" t="n">
        <v>4</v>
      </c>
    </row>
    <row r="48" customFormat="false" ht="12.75" hidden="false" customHeight="false" outlineLevel="0" collapsed="false">
      <c r="A48" s="6"/>
      <c r="B48" s="6"/>
      <c r="C48" s="11" t="n">
        <v>47</v>
      </c>
      <c r="D48" s="12" t="n">
        <v>43662</v>
      </c>
      <c r="E48" s="7" t="n">
        <f aca="false">D48+7</f>
        <v>43669</v>
      </c>
      <c r="F48" s="29" t="s">
        <v>257</v>
      </c>
      <c r="G48" s="29" t="s">
        <v>258</v>
      </c>
      <c r="H48" s="30" t="s">
        <v>22</v>
      </c>
      <c r="I48" s="29" t="s">
        <v>259</v>
      </c>
      <c r="J48" s="6"/>
      <c r="K48" s="34" t="n">
        <f aca="false">K47+7</f>
        <v>43767</v>
      </c>
      <c r="L48" s="1" t="n">
        <v>30</v>
      </c>
      <c r="M48" s="35" t="n">
        <v>3438</v>
      </c>
      <c r="N48" s="36" t="n">
        <v>3</v>
      </c>
      <c r="O48" s="36" t="n">
        <v>2</v>
      </c>
      <c r="P48" s="1" t="n">
        <v>2</v>
      </c>
    </row>
    <row r="49" customFormat="false" ht="12.75" hidden="false" customHeight="false" outlineLevel="0" collapsed="false">
      <c r="A49" s="11" t="n">
        <v>17</v>
      </c>
      <c r="B49" s="11" t="n">
        <v>3425</v>
      </c>
      <c r="C49" s="11" t="n">
        <v>48</v>
      </c>
      <c r="D49" s="12" t="n">
        <v>43669</v>
      </c>
      <c r="E49" s="7" t="n">
        <f aca="false">D49+7</f>
        <v>43676</v>
      </c>
      <c r="F49" s="31" t="s">
        <v>178</v>
      </c>
      <c r="G49" s="31" t="s">
        <v>260</v>
      </c>
      <c r="H49" s="17" t="s">
        <v>37</v>
      </c>
      <c r="I49" s="31" t="s">
        <v>100</v>
      </c>
      <c r="J49" s="17" t="n">
        <v>3</v>
      </c>
      <c r="K49" s="34" t="n">
        <f aca="false">K48+7</f>
        <v>43774</v>
      </c>
      <c r="L49" s="38" t="n">
        <v>31</v>
      </c>
      <c r="M49" s="35" t="n">
        <v>3439</v>
      </c>
      <c r="N49" s="36" t="n">
        <v>3</v>
      </c>
      <c r="O49" s="36" t="n">
        <v>2</v>
      </c>
      <c r="P49" s="1" t="n">
        <v>5</v>
      </c>
    </row>
    <row r="50" customFormat="false" ht="12.75" hidden="false" customHeight="false" outlineLevel="0" collapsed="false">
      <c r="A50" s="6"/>
      <c r="B50" s="6"/>
      <c r="C50" s="11" t="n">
        <v>49</v>
      </c>
      <c r="D50" s="12" t="n">
        <v>43669</v>
      </c>
      <c r="E50" s="7" t="n">
        <f aca="false">D50+7</f>
        <v>43676</v>
      </c>
      <c r="F50" s="39" t="s">
        <v>96</v>
      </c>
      <c r="G50" s="39" t="s">
        <v>236</v>
      </c>
      <c r="H50" s="32" t="s">
        <v>37</v>
      </c>
      <c r="I50" s="39" t="s">
        <v>100</v>
      </c>
      <c r="J50" s="17" t="n">
        <v>1</v>
      </c>
      <c r="K50" s="34" t="n">
        <f aca="false">K49+7</f>
        <v>43781</v>
      </c>
      <c r="L50" s="1" t="n">
        <v>32</v>
      </c>
      <c r="M50" s="35" t="n">
        <v>3440</v>
      </c>
      <c r="N50" s="36" t="n">
        <v>4</v>
      </c>
      <c r="O50" s="36" t="n">
        <v>3</v>
      </c>
      <c r="P50" s="1" t="n">
        <v>4</v>
      </c>
    </row>
    <row r="51" customFormat="false" ht="12.75" hidden="false" customHeight="false" outlineLevel="0" collapsed="false">
      <c r="A51" s="6"/>
      <c r="B51" s="6"/>
      <c r="C51" s="11" t="n">
        <v>50</v>
      </c>
      <c r="D51" s="12" t="n">
        <v>43669</v>
      </c>
      <c r="E51" s="7" t="n">
        <f aca="false">D51+7</f>
        <v>43676</v>
      </c>
      <c r="F51" s="31" t="s">
        <v>114</v>
      </c>
      <c r="G51" s="31" t="s">
        <v>73</v>
      </c>
      <c r="H51" s="17" t="s">
        <v>24</v>
      </c>
      <c r="I51" s="31" t="s">
        <v>261</v>
      </c>
      <c r="J51" s="17" t="n">
        <v>1</v>
      </c>
      <c r="K51" s="34" t="n">
        <f aca="false">K50+7</f>
        <v>43788</v>
      </c>
      <c r="L51" s="1" t="n">
        <v>33</v>
      </c>
      <c r="M51" s="35" t="n">
        <v>3441</v>
      </c>
      <c r="N51" s="36" t="n">
        <v>4</v>
      </c>
      <c r="O51" s="36" t="n">
        <v>0</v>
      </c>
      <c r="P51" s="1" t="n">
        <v>4</v>
      </c>
    </row>
    <row r="52" customFormat="false" ht="12.75" hidden="false" customHeight="false" outlineLevel="0" collapsed="false">
      <c r="A52" s="6"/>
      <c r="B52" s="6"/>
      <c r="C52" s="11" t="n">
        <v>51</v>
      </c>
      <c r="D52" s="12" t="n">
        <v>43669</v>
      </c>
      <c r="E52" s="7" t="n">
        <f aca="false">D52+7</f>
        <v>43676</v>
      </c>
      <c r="F52" s="29" t="s">
        <v>262</v>
      </c>
      <c r="G52" s="29" t="s">
        <v>127</v>
      </c>
      <c r="H52" s="30" t="s">
        <v>26</v>
      </c>
      <c r="I52" s="29" t="s">
        <v>263</v>
      </c>
      <c r="J52" s="6"/>
      <c r="K52" s="34" t="n">
        <f aca="false">K51+7</f>
        <v>43795</v>
      </c>
      <c r="L52" s="1" t="n">
        <v>34</v>
      </c>
      <c r="M52" s="35" t="n">
        <v>3442</v>
      </c>
      <c r="N52" s="36" t="n">
        <v>3</v>
      </c>
      <c r="O52" s="36" t="n">
        <v>5</v>
      </c>
      <c r="P52" s="1" t="n">
        <v>3</v>
      </c>
    </row>
    <row r="53" customFormat="false" ht="12.75" hidden="false" customHeight="false" outlineLevel="0" collapsed="false">
      <c r="A53" s="11" t="n">
        <v>18</v>
      </c>
      <c r="B53" s="11" t="n">
        <v>3426</v>
      </c>
      <c r="C53" s="11" t="n">
        <v>52</v>
      </c>
      <c r="D53" s="12" t="n">
        <v>43676</v>
      </c>
      <c r="E53" s="7" t="n">
        <f aca="false">D53+7</f>
        <v>43683</v>
      </c>
      <c r="F53" s="27" t="s">
        <v>264</v>
      </c>
      <c r="G53" s="27" t="s">
        <v>265</v>
      </c>
      <c r="H53" s="11" t="s">
        <v>37</v>
      </c>
      <c r="I53" s="27" t="s">
        <v>98</v>
      </c>
      <c r="J53" s="6"/>
      <c r="K53" s="34" t="n">
        <f aca="false">K52+7</f>
        <v>43802</v>
      </c>
      <c r="L53" s="1" t="n">
        <v>35</v>
      </c>
      <c r="M53" s="35" t="n">
        <v>3443</v>
      </c>
      <c r="N53" s="36" t="n">
        <v>4</v>
      </c>
      <c r="O53" s="36" t="n">
        <v>5</v>
      </c>
      <c r="P53" s="1" t="n">
        <v>4</v>
      </c>
    </row>
    <row r="54" customFormat="false" ht="12.75" hidden="false" customHeight="false" outlineLevel="0" collapsed="false">
      <c r="A54" s="6"/>
      <c r="B54" s="6"/>
      <c r="C54" s="11" t="n">
        <v>53</v>
      </c>
      <c r="D54" s="12" t="n">
        <v>43676</v>
      </c>
      <c r="E54" s="7" t="n">
        <f aca="false">D54+7</f>
        <v>43683</v>
      </c>
      <c r="F54" s="27" t="s">
        <v>266</v>
      </c>
      <c r="G54" s="27" t="s">
        <v>189</v>
      </c>
      <c r="H54" s="11" t="s">
        <v>17</v>
      </c>
      <c r="I54" s="27" t="s">
        <v>267</v>
      </c>
      <c r="J54" s="6"/>
      <c r="K54" s="34" t="n">
        <f aca="false">K53+7</f>
        <v>43809</v>
      </c>
      <c r="L54" s="1" t="n">
        <v>36</v>
      </c>
      <c r="M54" s="35" t="n">
        <v>3444</v>
      </c>
      <c r="N54" s="36" t="n">
        <v>3</v>
      </c>
      <c r="O54" s="36" t="n">
        <v>4</v>
      </c>
      <c r="P54" s="1" t="n">
        <v>2</v>
      </c>
    </row>
    <row r="55" customFormat="false" ht="12.75" hidden="false" customHeight="false" outlineLevel="0" collapsed="false">
      <c r="A55" s="6"/>
      <c r="B55" s="6"/>
      <c r="C55" s="11" t="n">
        <v>54</v>
      </c>
      <c r="D55" s="12" t="n">
        <v>43676</v>
      </c>
      <c r="E55" s="7" t="n">
        <f aca="false">D55+7</f>
        <v>43683</v>
      </c>
      <c r="F55" s="27" t="s">
        <v>268</v>
      </c>
      <c r="G55" s="27" t="s">
        <v>73</v>
      </c>
      <c r="H55" s="11" t="s">
        <v>26</v>
      </c>
      <c r="I55" s="27" t="s">
        <v>269</v>
      </c>
      <c r="J55" s="6"/>
      <c r="K55" s="34" t="n">
        <f aca="false">K54+7</f>
        <v>43816</v>
      </c>
      <c r="L55" s="40" t="n">
        <v>37</v>
      </c>
      <c r="M55" s="41" t="n">
        <v>0</v>
      </c>
      <c r="N55" s="36" t="n">
        <v>0</v>
      </c>
      <c r="O55" s="36" t="n">
        <v>0</v>
      </c>
      <c r="P55" s="1" t="n">
        <v>0</v>
      </c>
    </row>
    <row r="56" customFormat="false" ht="12.75" hidden="false" customHeight="false" outlineLevel="0" collapsed="false">
      <c r="A56" s="11" t="n">
        <v>19</v>
      </c>
      <c r="B56" s="11" t="n">
        <v>3427</v>
      </c>
      <c r="C56" s="11" t="n">
        <v>55</v>
      </c>
      <c r="D56" s="12" t="n">
        <v>43683</v>
      </c>
      <c r="E56" s="7" t="n">
        <f aca="false">D56+7</f>
        <v>43690</v>
      </c>
      <c r="F56" s="31" t="s">
        <v>114</v>
      </c>
      <c r="G56" s="31" t="s">
        <v>73</v>
      </c>
      <c r="H56" s="17" t="s">
        <v>115</v>
      </c>
      <c r="I56" s="31" t="s">
        <v>154</v>
      </c>
      <c r="J56" s="17" t="n">
        <v>2</v>
      </c>
      <c r="K56" s="34" t="n">
        <f aca="false">K55+7</f>
        <v>43823</v>
      </c>
      <c r="L56" s="1" t="n">
        <v>38</v>
      </c>
      <c r="M56" s="35" t="n">
        <v>3445</v>
      </c>
      <c r="N56" s="36" t="n">
        <v>5</v>
      </c>
      <c r="O56" s="36" t="n">
        <v>4</v>
      </c>
      <c r="P56" s="1" t="n">
        <v>3</v>
      </c>
    </row>
    <row r="57" customFormat="false" ht="12.75" hidden="false" customHeight="false" outlineLevel="0" collapsed="false">
      <c r="A57" s="6"/>
      <c r="B57" s="6"/>
      <c r="C57" s="11" t="n">
        <v>56</v>
      </c>
      <c r="D57" s="12" t="n">
        <v>43683</v>
      </c>
      <c r="E57" s="7" t="n">
        <f aca="false">D57+7</f>
        <v>43690</v>
      </c>
      <c r="F57" s="29" t="s">
        <v>270</v>
      </c>
      <c r="G57" s="29" t="s">
        <v>271</v>
      </c>
      <c r="H57" s="30" t="s">
        <v>24</v>
      </c>
      <c r="I57" s="29" t="s">
        <v>272</v>
      </c>
      <c r="J57" s="6"/>
      <c r="K57" s="34" t="n">
        <f aca="false">K56+7</f>
        <v>43830</v>
      </c>
      <c r="L57" s="1" t="n">
        <v>39</v>
      </c>
      <c r="M57" s="41" t="n">
        <v>3446</v>
      </c>
      <c r="N57" s="36" t="n">
        <v>2</v>
      </c>
      <c r="O57" s="36" t="n">
        <v>0</v>
      </c>
      <c r="P57" s="1" t="n">
        <v>2</v>
      </c>
    </row>
    <row r="58" customFormat="false" ht="12.75" hidden="false" customHeight="false" outlineLevel="0" collapsed="false">
      <c r="A58" s="11" t="n">
        <v>20</v>
      </c>
      <c r="B58" s="11" t="n">
        <v>3428</v>
      </c>
      <c r="C58" s="11" t="n">
        <v>57</v>
      </c>
      <c r="D58" s="12" t="n">
        <v>43690</v>
      </c>
      <c r="E58" s="7" t="n">
        <f aca="false">D58+7</f>
        <v>43697</v>
      </c>
      <c r="F58" s="31" t="s">
        <v>273</v>
      </c>
      <c r="G58" s="31" t="s">
        <v>274</v>
      </c>
      <c r="H58" s="17" t="s">
        <v>12</v>
      </c>
      <c r="I58" s="31" t="s">
        <v>186</v>
      </c>
      <c r="J58" s="6"/>
      <c r="K58" s="34" t="n">
        <f aca="false">K57+7</f>
        <v>43837</v>
      </c>
      <c r="L58" s="1" t="n">
        <v>40</v>
      </c>
      <c r="M58" s="35" t="n">
        <v>3447</v>
      </c>
      <c r="N58" s="36" t="n">
        <v>3</v>
      </c>
      <c r="O58" s="36" t="n">
        <v>2</v>
      </c>
      <c r="P58" s="1" t="n">
        <v>3</v>
      </c>
    </row>
    <row r="59" customFormat="false" ht="12.75" hidden="false" customHeight="false" outlineLevel="0" collapsed="false">
      <c r="A59" s="6"/>
      <c r="B59" s="6"/>
      <c r="C59" s="11" t="n">
        <v>58</v>
      </c>
      <c r="D59" s="12" t="n">
        <v>43690</v>
      </c>
      <c r="E59" s="7" t="n">
        <f aca="false">D59+7</f>
        <v>43697</v>
      </c>
      <c r="F59" s="27" t="s">
        <v>275</v>
      </c>
      <c r="G59" s="27" t="s">
        <v>276</v>
      </c>
      <c r="H59" s="11" t="s">
        <v>37</v>
      </c>
      <c r="I59" s="27" t="s">
        <v>277</v>
      </c>
      <c r="J59" s="6"/>
      <c r="K59" s="34" t="n">
        <f aca="false">K58+7</f>
        <v>43844</v>
      </c>
      <c r="L59" s="1" t="n">
        <v>41</v>
      </c>
      <c r="M59" s="35" t="n">
        <v>3448</v>
      </c>
      <c r="N59" s="36" t="n">
        <v>3</v>
      </c>
      <c r="O59" s="36" t="n">
        <v>7</v>
      </c>
      <c r="P59" s="1" t="n">
        <v>2</v>
      </c>
    </row>
    <row r="60" customFormat="false" ht="12.75" hidden="false" customHeight="false" outlineLevel="0" collapsed="false">
      <c r="A60" s="11" t="n">
        <v>21</v>
      </c>
      <c r="B60" s="11" t="n">
        <v>3429</v>
      </c>
      <c r="C60" s="11" t="n">
        <v>59</v>
      </c>
      <c r="D60" s="12" t="n">
        <v>43697</v>
      </c>
      <c r="E60" s="7" t="n">
        <f aca="false">D60+7</f>
        <v>43704</v>
      </c>
      <c r="F60" s="27" t="s">
        <v>278</v>
      </c>
      <c r="G60" s="27" t="s">
        <v>279</v>
      </c>
      <c r="H60" s="11" t="s">
        <v>20</v>
      </c>
      <c r="I60" s="27" t="s">
        <v>186</v>
      </c>
      <c r="J60" s="6"/>
      <c r="K60" s="34" t="n">
        <f aca="false">K59+7</f>
        <v>43851</v>
      </c>
      <c r="L60" s="1" t="n">
        <v>42</v>
      </c>
      <c r="M60" s="35" t="n">
        <v>3449</v>
      </c>
      <c r="N60" s="36" t="n">
        <v>4</v>
      </c>
      <c r="O60" s="36" t="n">
        <v>6</v>
      </c>
      <c r="P60" s="1" t="n">
        <v>4</v>
      </c>
    </row>
    <row r="61" customFormat="false" ht="12.75" hidden="false" customHeight="false" outlineLevel="0" collapsed="false">
      <c r="A61" s="6"/>
      <c r="B61" s="6"/>
      <c r="C61" s="11" t="n">
        <v>60</v>
      </c>
      <c r="D61" s="12" t="n">
        <v>43697</v>
      </c>
      <c r="E61" s="7" t="n">
        <f aca="false">D61+7</f>
        <v>43704</v>
      </c>
      <c r="F61" s="27" t="s">
        <v>280</v>
      </c>
      <c r="G61" s="27" t="s">
        <v>73</v>
      </c>
      <c r="H61" s="11" t="s">
        <v>12</v>
      </c>
      <c r="I61" s="27" t="s">
        <v>281</v>
      </c>
      <c r="J61" s="6"/>
      <c r="K61" s="34" t="n">
        <f aca="false">K60+7</f>
        <v>43858</v>
      </c>
      <c r="L61" s="1" t="n">
        <v>43</v>
      </c>
      <c r="M61" s="35" t="n">
        <v>3450</v>
      </c>
      <c r="N61" s="36" t="n">
        <v>3</v>
      </c>
      <c r="O61" s="36" t="n">
        <v>5</v>
      </c>
      <c r="P61" s="1" t="n">
        <v>1</v>
      </c>
    </row>
    <row r="62" customFormat="false" ht="12.75" hidden="false" customHeight="false" outlineLevel="0" collapsed="false">
      <c r="A62" s="11" t="n">
        <v>22</v>
      </c>
      <c r="B62" s="11" t="n">
        <v>3430</v>
      </c>
      <c r="C62" s="11" t="n">
        <v>61</v>
      </c>
      <c r="D62" s="12" t="n">
        <v>43704</v>
      </c>
      <c r="E62" s="7" t="n">
        <f aca="false">D62+7</f>
        <v>43711</v>
      </c>
      <c r="F62" s="29" t="s">
        <v>282</v>
      </c>
      <c r="G62" s="29" t="s">
        <v>73</v>
      </c>
      <c r="H62" s="30" t="s">
        <v>12</v>
      </c>
      <c r="I62" s="29" t="s">
        <v>283</v>
      </c>
      <c r="J62" s="6"/>
      <c r="K62" s="34" t="n">
        <f aca="false">K61+7</f>
        <v>43865</v>
      </c>
      <c r="L62" s="1" t="n">
        <v>44</v>
      </c>
      <c r="M62" s="35" t="n">
        <v>3451</v>
      </c>
      <c r="N62" s="36" t="n">
        <v>4</v>
      </c>
      <c r="O62" s="36" t="n">
        <v>3</v>
      </c>
      <c r="P62" s="1" t="n">
        <v>3</v>
      </c>
    </row>
    <row r="63" customFormat="false" ht="12.75" hidden="false" customHeight="false" outlineLevel="0" collapsed="false">
      <c r="A63" s="6"/>
      <c r="B63" s="6"/>
      <c r="C63" s="11" t="n">
        <v>62</v>
      </c>
      <c r="D63" s="12" t="n">
        <v>43704</v>
      </c>
      <c r="E63" s="7" t="n">
        <f aca="false">D63+7</f>
        <v>43711</v>
      </c>
      <c r="F63" s="29" t="s">
        <v>156</v>
      </c>
      <c r="G63" s="29" t="s">
        <v>284</v>
      </c>
      <c r="H63" s="30" t="s">
        <v>43</v>
      </c>
      <c r="I63" s="29" t="s">
        <v>186</v>
      </c>
      <c r="J63" s="6"/>
      <c r="K63" s="34" t="n">
        <f aca="false">K62+7</f>
        <v>43872</v>
      </c>
      <c r="L63" s="1" t="n">
        <v>45</v>
      </c>
      <c r="M63" s="35" t="n">
        <v>3452</v>
      </c>
      <c r="N63" s="36" t="n">
        <v>4</v>
      </c>
      <c r="O63" s="36" t="n">
        <v>5</v>
      </c>
      <c r="P63" s="1" t="n">
        <v>4</v>
      </c>
    </row>
    <row r="64" customFormat="false" ht="12.75" hidden="false" customHeight="false" outlineLevel="0" collapsed="false">
      <c r="A64" s="11" t="n">
        <v>23</v>
      </c>
      <c r="B64" s="11" t="n">
        <v>3431</v>
      </c>
      <c r="C64" s="11" t="n">
        <v>63</v>
      </c>
      <c r="D64" s="12" t="n">
        <v>43711</v>
      </c>
      <c r="E64" s="7" t="n">
        <f aca="false">D64+7</f>
        <v>43718</v>
      </c>
      <c r="F64" s="31" t="s">
        <v>183</v>
      </c>
      <c r="G64" s="31" t="s">
        <v>285</v>
      </c>
      <c r="H64" s="17" t="s">
        <v>37</v>
      </c>
      <c r="I64" s="31" t="s">
        <v>286</v>
      </c>
      <c r="J64" s="17" t="n">
        <v>2</v>
      </c>
      <c r="K64" s="34" t="n">
        <f aca="false">K63+7</f>
        <v>43879</v>
      </c>
      <c r="L64" s="1" t="n">
        <v>46</v>
      </c>
      <c r="M64" s="35" t="n">
        <v>3453</v>
      </c>
      <c r="N64" s="36" t="n">
        <v>6</v>
      </c>
      <c r="O64" s="36" t="n">
        <v>4</v>
      </c>
      <c r="P64" s="1" t="n">
        <v>2</v>
      </c>
    </row>
    <row r="65" customFormat="false" ht="12.75" hidden="false" customHeight="false" outlineLevel="0" collapsed="false">
      <c r="A65" s="6"/>
      <c r="B65" s="6"/>
      <c r="C65" s="11" t="n">
        <v>64</v>
      </c>
      <c r="D65" s="12" t="n">
        <v>43711</v>
      </c>
      <c r="E65" s="7" t="n">
        <f aca="false">D65+7</f>
        <v>43718</v>
      </c>
      <c r="F65" s="29" t="s">
        <v>122</v>
      </c>
      <c r="G65" s="29" t="s">
        <v>73</v>
      </c>
      <c r="H65" s="30" t="s">
        <v>12</v>
      </c>
      <c r="I65" s="29" t="s">
        <v>287</v>
      </c>
      <c r="J65" s="6"/>
      <c r="K65" s="34" t="n">
        <f aca="false">K64+7</f>
        <v>43886</v>
      </c>
      <c r="L65" s="1" t="n">
        <v>47</v>
      </c>
      <c r="M65" s="35" t="n">
        <v>3454</v>
      </c>
      <c r="N65" s="36" t="n">
        <v>5</v>
      </c>
      <c r="O65" s="36" t="n">
        <v>5</v>
      </c>
      <c r="P65" s="1" t="n">
        <v>3</v>
      </c>
    </row>
    <row r="66" customFormat="false" ht="12.75" hidden="false" customHeight="false" outlineLevel="0" collapsed="false">
      <c r="A66" s="6"/>
      <c r="B66" s="6"/>
      <c r="C66" s="11" t="n">
        <v>65</v>
      </c>
      <c r="D66" s="12" t="n">
        <v>43711</v>
      </c>
      <c r="E66" s="7" t="n">
        <f aca="false">D66+7</f>
        <v>43718</v>
      </c>
      <c r="F66" s="29" t="s">
        <v>288</v>
      </c>
      <c r="G66" s="29" t="s">
        <v>73</v>
      </c>
      <c r="H66" s="30" t="s">
        <v>12</v>
      </c>
      <c r="I66" s="29" t="s">
        <v>289</v>
      </c>
      <c r="J66" s="6"/>
      <c r="K66" s="34" t="n">
        <f aca="false">K65+7</f>
        <v>43893</v>
      </c>
      <c r="L66" s="1" t="n">
        <v>48</v>
      </c>
      <c r="M66" s="35" t="n">
        <v>3455</v>
      </c>
      <c r="N66" s="36" t="n">
        <v>2</v>
      </c>
      <c r="O66" s="36" t="n">
        <v>4</v>
      </c>
      <c r="P66" s="1" t="n">
        <v>5</v>
      </c>
    </row>
    <row r="67" customFormat="false" ht="12.75" hidden="false" customHeight="false" outlineLevel="0" collapsed="false">
      <c r="A67" s="30" t="n">
        <v>24</v>
      </c>
      <c r="B67" s="30" t="n">
        <v>3432</v>
      </c>
      <c r="C67" s="11" t="n">
        <v>66</v>
      </c>
      <c r="D67" s="12" t="n">
        <v>43718</v>
      </c>
      <c r="E67" s="7" t="n">
        <f aca="false">D67+7</f>
        <v>43725</v>
      </c>
      <c r="F67" s="31" t="s">
        <v>185</v>
      </c>
      <c r="G67" s="31" t="s">
        <v>290</v>
      </c>
      <c r="H67" s="17" t="s">
        <v>24</v>
      </c>
      <c r="I67" s="31" t="s">
        <v>100</v>
      </c>
      <c r="J67" s="17" t="n">
        <v>5</v>
      </c>
      <c r="K67" s="34" t="n">
        <f aca="false">K66+7</f>
        <v>43900</v>
      </c>
      <c r="L67" s="1" t="n">
        <v>49</v>
      </c>
      <c r="M67" s="35" t="n">
        <v>3456</v>
      </c>
      <c r="N67" s="36" t="n">
        <v>2</v>
      </c>
      <c r="O67" s="36" t="n">
        <v>5</v>
      </c>
      <c r="P67" s="1" t="n">
        <v>4</v>
      </c>
    </row>
    <row r="68" customFormat="false" ht="12.75" hidden="false" customHeight="false" outlineLevel="0" collapsed="false">
      <c r="A68" s="6"/>
      <c r="B68" s="6"/>
      <c r="C68" s="11" t="n">
        <v>67</v>
      </c>
      <c r="D68" s="12" t="n">
        <v>43718</v>
      </c>
      <c r="E68" s="7" t="n">
        <f aca="false">D68+7</f>
        <v>43725</v>
      </c>
      <c r="F68" s="31" t="s">
        <v>96</v>
      </c>
      <c r="G68" s="31" t="s">
        <v>252</v>
      </c>
      <c r="H68" s="17" t="s">
        <v>20</v>
      </c>
      <c r="I68" s="31" t="s">
        <v>291</v>
      </c>
      <c r="J68" s="17" t="n">
        <v>2</v>
      </c>
      <c r="K68" s="34" t="n">
        <f aca="false">K67+7</f>
        <v>43907</v>
      </c>
      <c r="L68" s="1" t="n">
        <v>50</v>
      </c>
      <c r="M68" s="35" t="n">
        <v>3457</v>
      </c>
      <c r="N68" s="36" t="n">
        <v>2</v>
      </c>
      <c r="O68" s="36" t="n">
        <v>4</v>
      </c>
      <c r="P68" s="1" t="n">
        <v>3</v>
      </c>
    </row>
    <row r="69" customFormat="false" ht="12.75" hidden="false" customHeight="false" outlineLevel="0" collapsed="false">
      <c r="A69" s="6"/>
      <c r="B69" s="6"/>
      <c r="C69" s="11" t="n">
        <v>68</v>
      </c>
      <c r="D69" s="12" t="n">
        <v>43718</v>
      </c>
      <c r="E69" s="7" t="n">
        <f aca="false">D69+7</f>
        <v>43725</v>
      </c>
      <c r="F69" s="31" t="s">
        <v>292</v>
      </c>
      <c r="G69" s="31" t="s">
        <v>73</v>
      </c>
      <c r="H69" s="17" t="s">
        <v>12</v>
      </c>
      <c r="I69" s="31" t="s">
        <v>59</v>
      </c>
      <c r="J69" s="17" t="n">
        <v>1</v>
      </c>
      <c r="K69" s="34" t="n">
        <f aca="false">K68+7</f>
        <v>43914</v>
      </c>
      <c r="L69" s="1" t="n">
        <v>51</v>
      </c>
      <c r="M69" s="35" t="n">
        <v>3458</v>
      </c>
      <c r="N69" s="36" t="n">
        <v>5</v>
      </c>
      <c r="O69" s="36" t="n">
        <v>3</v>
      </c>
      <c r="P69" s="1" t="n">
        <v>1</v>
      </c>
    </row>
    <row r="70" customFormat="false" ht="12.75" hidden="false" customHeight="false" outlineLevel="0" collapsed="false">
      <c r="A70" s="6"/>
      <c r="B70" s="6"/>
      <c r="C70" s="11" t="n">
        <v>69</v>
      </c>
      <c r="D70" s="12" t="n">
        <v>43718</v>
      </c>
      <c r="E70" s="7" t="n">
        <f aca="false">D70+7</f>
        <v>43725</v>
      </c>
      <c r="F70" s="29" t="s">
        <v>293</v>
      </c>
      <c r="G70" s="29" t="s">
        <v>294</v>
      </c>
      <c r="H70" s="30" t="s">
        <v>12</v>
      </c>
      <c r="I70" s="29" t="s">
        <v>295</v>
      </c>
      <c r="J70" s="42" t="s">
        <v>296</v>
      </c>
      <c r="K70" s="34" t="n">
        <f aca="false">K69+7</f>
        <v>43921</v>
      </c>
      <c r="L70" s="1" t="n">
        <v>52</v>
      </c>
      <c r="M70" s="1" t="n">
        <v>3459</v>
      </c>
      <c r="N70" s="36" t="n">
        <v>0</v>
      </c>
      <c r="O70" s="36" t="n">
        <v>0</v>
      </c>
      <c r="P70" s="1" t="n">
        <v>0</v>
      </c>
    </row>
    <row r="71" customFormat="false" ht="12.75" hidden="false" customHeight="false" outlineLevel="0" collapsed="false">
      <c r="A71" s="11" t="n">
        <v>25</v>
      </c>
      <c r="B71" s="11" t="n">
        <v>3433</v>
      </c>
      <c r="C71" s="11" t="n">
        <v>70</v>
      </c>
      <c r="D71" s="12" t="n">
        <v>43725</v>
      </c>
      <c r="E71" s="7" t="n">
        <f aca="false">D71+7</f>
        <v>43732</v>
      </c>
      <c r="F71" s="31" t="s">
        <v>32</v>
      </c>
      <c r="G71" s="31" t="s">
        <v>297</v>
      </c>
      <c r="H71" s="17" t="s">
        <v>24</v>
      </c>
      <c r="I71" s="31" t="s">
        <v>298</v>
      </c>
      <c r="J71" s="17" t="n">
        <v>2</v>
      </c>
      <c r="K71" s="43"/>
      <c r="L71" s="44"/>
      <c r="N71" s="32" t="n">
        <f aca="false">SUM(N19:N70)</f>
        <v>159</v>
      </c>
      <c r="O71" s="32" t="n">
        <f aca="false">SUM(O19:O70)</f>
        <v>133</v>
      </c>
      <c r="P71" s="32" t="n">
        <f aca="false">SUM(P19:P70)</f>
        <v>131</v>
      </c>
    </row>
    <row r="72" customFormat="false" ht="12.75" hidden="false" customHeight="false" outlineLevel="0" collapsed="false">
      <c r="A72" s="6"/>
      <c r="B72" s="6"/>
      <c r="C72" s="11" t="n">
        <v>71</v>
      </c>
      <c r="D72" s="12" t="n">
        <v>43725</v>
      </c>
      <c r="E72" s="7" t="n">
        <f aca="false">D72+7</f>
        <v>43732</v>
      </c>
      <c r="F72" s="29" t="s">
        <v>299</v>
      </c>
      <c r="G72" s="29" t="s">
        <v>300</v>
      </c>
      <c r="H72" s="30" t="s">
        <v>20</v>
      </c>
      <c r="I72" s="29" t="s">
        <v>301</v>
      </c>
      <c r="J72" s="6"/>
      <c r="L72" s="45" t="s">
        <v>302</v>
      </c>
      <c r="M72" s="45"/>
      <c r="N72" s="45"/>
      <c r="O72" s="45"/>
      <c r="P72" s="45"/>
    </row>
    <row r="73" customFormat="false" ht="12.75" hidden="false" customHeight="false" outlineLevel="0" collapsed="false">
      <c r="A73" s="6"/>
      <c r="B73" s="6"/>
      <c r="C73" s="11" t="n">
        <v>72</v>
      </c>
      <c r="D73" s="12" t="n">
        <v>43725</v>
      </c>
      <c r="E73" s="7" t="n">
        <f aca="false">D73+7</f>
        <v>43732</v>
      </c>
      <c r="F73" s="29" t="s">
        <v>303</v>
      </c>
      <c r="G73" s="29" t="s">
        <v>304</v>
      </c>
      <c r="H73" s="30" t="s">
        <v>12</v>
      </c>
      <c r="I73" s="29" t="s">
        <v>305</v>
      </c>
      <c r="J73" s="6"/>
      <c r="L73" s="45"/>
      <c r="M73" s="45"/>
      <c r="N73" s="45"/>
      <c r="O73" s="45"/>
      <c r="P73" s="45"/>
    </row>
    <row r="74" customFormat="false" ht="12.75" hidden="false" customHeight="false" outlineLevel="0" collapsed="false">
      <c r="A74" s="11" t="n">
        <v>26</v>
      </c>
      <c r="B74" s="11" t="n">
        <v>3434</v>
      </c>
      <c r="C74" s="11" t="n">
        <v>73</v>
      </c>
      <c r="D74" s="12" t="n">
        <v>43732</v>
      </c>
      <c r="E74" s="7" t="n">
        <f aca="false">D74+7</f>
        <v>43739</v>
      </c>
      <c r="F74" s="31" t="s">
        <v>292</v>
      </c>
      <c r="G74" s="31" t="s">
        <v>73</v>
      </c>
      <c r="H74" s="17" t="s">
        <v>14</v>
      </c>
      <c r="I74" s="31" t="s">
        <v>306</v>
      </c>
      <c r="J74" s="17" t="n">
        <v>2</v>
      </c>
    </row>
    <row r="75" customFormat="false" ht="12.75" hidden="false" customHeight="false" outlineLevel="0" collapsed="false">
      <c r="A75" s="6"/>
      <c r="B75" s="6"/>
      <c r="C75" s="11" t="n">
        <v>74</v>
      </c>
      <c r="D75" s="12" t="n">
        <v>43732</v>
      </c>
      <c r="E75" s="7" t="n">
        <f aca="false">D75+7</f>
        <v>43739</v>
      </c>
      <c r="F75" s="29" t="s">
        <v>307</v>
      </c>
      <c r="G75" s="29" t="s">
        <v>73</v>
      </c>
      <c r="H75" s="30" t="s">
        <v>12</v>
      </c>
      <c r="I75" s="29" t="s">
        <v>244</v>
      </c>
      <c r="J75" s="6"/>
    </row>
    <row r="76" customFormat="false" ht="12.75" hidden="false" customHeight="false" outlineLevel="0" collapsed="false">
      <c r="A76" s="6"/>
      <c r="B76" s="6"/>
      <c r="C76" s="11" t="n">
        <v>75</v>
      </c>
      <c r="D76" s="12" t="n">
        <v>43732</v>
      </c>
      <c r="E76" s="7" t="n">
        <f aca="false">D76+7</f>
        <v>43739</v>
      </c>
      <c r="F76" s="29" t="s">
        <v>131</v>
      </c>
      <c r="G76" s="29" t="s">
        <v>308</v>
      </c>
      <c r="H76" s="30" t="s">
        <v>24</v>
      </c>
      <c r="I76" s="29" t="s">
        <v>261</v>
      </c>
      <c r="J76" s="6"/>
    </row>
    <row r="77" customFormat="false" ht="12.75" hidden="false" customHeight="false" outlineLevel="0" collapsed="false">
      <c r="A77" s="30" t="n">
        <v>27</v>
      </c>
      <c r="B77" s="30" t="n">
        <v>3435</v>
      </c>
      <c r="C77" s="11" t="n">
        <v>76</v>
      </c>
      <c r="D77" s="12" t="n">
        <v>43739</v>
      </c>
      <c r="E77" s="7" t="n">
        <f aca="false">D77+7</f>
        <v>43746</v>
      </c>
      <c r="F77" s="29" t="s">
        <v>309</v>
      </c>
      <c r="G77" s="29" t="s">
        <v>310</v>
      </c>
      <c r="H77" s="30" t="s">
        <v>15</v>
      </c>
      <c r="I77" s="29" t="s">
        <v>311</v>
      </c>
      <c r="J77" s="6"/>
      <c r="K77" s="46"/>
      <c r="L77" s="44"/>
    </row>
    <row r="78" customFormat="false" ht="12.75" hidden="false" customHeight="false" outlineLevel="0" collapsed="false">
      <c r="A78" s="6"/>
      <c r="B78" s="6"/>
      <c r="C78" s="11" t="n">
        <v>77</v>
      </c>
      <c r="D78" s="12" t="n">
        <v>43739</v>
      </c>
      <c r="E78" s="7" t="n">
        <f aca="false">D78+7</f>
        <v>43746</v>
      </c>
      <c r="F78" s="29" t="s">
        <v>312</v>
      </c>
      <c r="G78" s="29" t="s">
        <v>73</v>
      </c>
      <c r="H78" s="30" t="s">
        <v>12</v>
      </c>
      <c r="I78" s="29" t="s">
        <v>305</v>
      </c>
      <c r="J78" s="6"/>
    </row>
    <row r="79" customFormat="false" ht="12.75" hidden="false" customHeight="false" outlineLevel="0" collapsed="false">
      <c r="A79" s="6"/>
      <c r="B79" s="6"/>
      <c r="C79" s="11" t="n">
        <v>78</v>
      </c>
      <c r="D79" s="12" t="n">
        <v>43739</v>
      </c>
      <c r="E79" s="7" t="n">
        <f aca="false">D79+7</f>
        <v>43746</v>
      </c>
      <c r="F79" s="29" t="s">
        <v>313</v>
      </c>
      <c r="G79" s="29" t="s">
        <v>248</v>
      </c>
      <c r="H79" s="30" t="s">
        <v>15</v>
      </c>
      <c r="I79" s="29" t="s">
        <v>314</v>
      </c>
      <c r="J79" s="6"/>
    </row>
    <row r="80" customFormat="false" ht="12.75" hidden="false" customHeight="false" outlineLevel="0" collapsed="false">
      <c r="A80" s="6"/>
      <c r="B80" s="6"/>
      <c r="C80" s="11" t="n">
        <v>79</v>
      </c>
      <c r="D80" s="12" t="n">
        <v>43739</v>
      </c>
      <c r="E80" s="7" t="n">
        <f aca="false">D80+7</f>
        <v>43746</v>
      </c>
      <c r="F80" s="29" t="s">
        <v>315</v>
      </c>
      <c r="G80" s="29" t="s">
        <v>284</v>
      </c>
      <c r="H80" s="30" t="s">
        <v>26</v>
      </c>
      <c r="I80" s="29" t="s">
        <v>316</v>
      </c>
      <c r="J80" s="6"/>
    </row>
    <row r="81" customFormat="false" ht="12.75" hidden="false" customHeight="false" outlineLevel="0" collapsed="false">
      <c r="A81" s="11" t="n">
        <v>28</v>
      </c>
      <c r="B81" s="47" t="n">
        <v>3436</v>
      </c>
      <c r="C81" s="11" t="n">
        <v>80</v>
      </c>
      <c r="D81" s="12" t="n">
        <v>43746</v>
      </c>
      <c r="E81" s="7" t="n">
        <f aca="false">D81+7</f>
        <v>43753</v>
      </c>
      <c r="F81" s="31" t="s">
        <v>27</v>
      </c>
      <c r="G81" s="18" t="s">
        <v>260</v>
      </c>
      <c r="H81" s="17" t="s">
        <v>37</v>
      </c>
      <c r="I81" s="18" t="s">
        <v>317</v>
      </c>
      <c r="J81" s="17" t="n">
        <v>4</v>
      </c>
    </row>
    <row r="82" customFormat="false" ht="12.75" hidden="false" customHeight="false" outlineLevel="0" collapsed="false">
      <c r="A82" s="6"/>
      <c r="B82" s="6"/>
      <c r="C82" s="11" t="n">
        <v>81</v>
      </c>
      <c r="D82" s="12" t="n">
        <v>43746</v>
      </c>
      <c r="E82" s="7" t="n">
        <f aca="false">D82+7</f>
        <v>43753</v>
      </c>
      <c r="F82" s="31" t="s">
        <v>96</v>
      </c>
      <c r="G82" s="31" t="s">
        <v>238</v>
      </c>
      <c r="H82" s="17" t="s">
        <v>26</v>
      </c>
      <c r="I82" s="31" t="s">
        <v>318</v>
      </c>
      <c r="J82" s="17" t="n">
        <v>3</v>
      </c>
    </row>
    <row r="83" customFormat="false" ht="12.75" hidden="false" customHeight="false" outlineLevel="0" collapsed="false">
      <c r="A83" s="6"/>
      <c r="B83" s="6"/>
      <c r="C83" s="11" t="n">
        <v>82</v>
      </c>
      <c r="D83" s="12" t="n">
        <v>43746</v>
      </c>
      <c r="E83" s="7" t="n">
        <f aca="false">D83+7</f>
        <v>43753</v>
      </c>
      <c r="F83" s="31" t="s">
        <v>178</v>
      </c>
      <c r="G83" s="31" t="s">
        <v>238</v>
      </c>
      <c r="H83" s="17" t="s">
        <v>12</v>
      </c>
      <c r="I83" s="31" t="s">
        <v>319</v>
      </c>
      <c r="J83" s="17" t="n">
        <v>4</v>
      </c>
    </row>
    <row r="84" customFormat="false" ht="12.75" hidden="false" customHeight="false" outlineLevel="0" collapsed="false">
      <c r="A84" s="6"/>
      <c r="B84" s="6"/>
      <c r="C84" s="11" t="n">
        <v>83</v>
      </c>
      <c r="D84" s="12" t="n">
        <v>43746</v>
      </c>
      <c r="E84" s="7" t="n">
        <f aca="false">D84+7</f>
        <v>43753</v>
      </c>
      <c r="F84" s="29" t="s">
        <v>320</v>
      </c>
      <c r="G84" s="29" t="s">
        <v>241</v>
      </c>
      <c r="H84" s="30" t="s">
        <v>24</v>
      </c>
      <c r="I84" s="29" t="s">
        <v>98</v>
      </c>
      <c r="J84" s="6"/>
    </row>
    <row r="85" customFormat="false" ht="12.75" hidden="false" customHeight="false" outlineLevel="0" collapsed="false">
      <c r="A85" s="11" t="n">
        <v>29</v>
      </c>
      <c r="B85" s="11" t="n">
        <v>3437</v>
      </c>
      <c r="C85" s="11" t="n">
        <v>84</v>
      </c>
      <c r="D85" s="12" t="n">
        <v>43753</v>
      </c>
      <c r="E85" s="7" t="n">
        <f aca="false">D85+7</f>
        <v>43760</v>
      </c>
      <c r="F85" s="29" t="s">
        <v>321</v>
      </c>
      <c r="G85" s="29" t="s">
        <v>322</v>
      </c>
      <c r="H85" s="30" t="s">
        <v>26</v>
      </c>
      <c r="I85" s="29" t="s">
        <v>323</v>
      </c>
      <c r="J85" s="6"/>
    </row>
    <row r="86" customFormat="false" ht="12.75" hidden="false" customHeight="false" outlineLevel="0" collapsed="false">
      <c r="A86" s="6"/>
      <c r="B86" s="6"/>
      <c r="C86" s="11" t="n">
        <v>85</v>
      </c>
      <c r="D86" s="12" t="n">
        <v>43753</v>
      </c>
      <c r="E86" s="7" t="n">
        <f aca="false">D86+7</f>
        <v>43760</v>
      </c>
      <c r="F86" s="23" t="s">
        <v>324</v>
      </c>
      <c r="G86" s="23" t="s">
        <v>73</v>
      </c>
      <c r="H86" s="30" t="s">
        <v>12</v>
      </c>
      <c r="I86" s="23" t="s">
        <v>325</v>
      </c>
      <c r="J86" s="6"/>
    </row>
    <row r="87" customFormat="false" ht="12.75" hidden="false" customHeight="false" outlineLevel="0" collapsed="false">
      <c r="A87" s="11" t="n">
        <v>30</v>
      </c>
      <c r="B87" s="11" t="n">
        <v>3438</v>
      </c>
      <c r="C87" s="11" t="n">
        <v>86</v>
      </c>
      <c r="D87" s="12" t="n">
        <v>43760</v>
      </c>
      <c r="E87" s="7" t="n">
        <f aca="false">D87+7</f>
        <v>43767</v>
      </c>
      <c r="F87" s="29" t="s">
        <v>326</v>
      </c>
      <c r="G87" s="29" t="s">
        <v>219</v>
      </c>
      <c r="H87" s="30" t="s">
        <v>31</v>
      </c>
      <c r="I87" s="29" t="s">
        <v>327</v>
      </c>
      <c r="J87" s="6"/>
    </row>
    <row r="88" customFormat="false" ht="12.75" hidden="false" customHeight="false" outlineLevel="0" collapsed="false">
      <c r="A88" s="6"/>
      <c r="B88" s="6"/>
      <c r="C88" s="11" t="n">
        <v>87</v>
      </c>
      <c r="D88" s="12" t="n">
        <v>43760</v>
      </c>
      <c r="E88" s="7" t="n">
        <f aca="false">D88+7</f>
        <v>43767</v>
      </c>
      <c r="F88" s="31" t="s">
        <v>114</v>
      </c>
      <c r="G88" s="31" t="s">
        <v>73</v>
      </c>
      <c r="H88" s="17" t="s">
        <v>12</v>
      </c>
      <c r="I88" s="31" t="s">
        <v>328</v>
      </c>
      <c r="J88" s="17" t="n">
        <v>3</v>
      </c>
    </row>
    <row r="89" customFormat="false" ht="12.75" hidden="false" customHeight="false" outlineLevel="0" collapsed="false">
      <c r="A89" s="6"/>
      <c r="B89" s="6"/>
      <c r="C89" s="11" t="n">
        <v>88</v>
      </c>
      <c r="D89" s="12" t="n">
        <v>43760</v>
      </c>
      <c r="E89" s="7" t="n">
        <f aca="false">D89+7</f>
        <v>43767</v>
      </c>
      <c r="F89" s="31" t="s">
        <v>329</v>
      </c>
      <c r="G89" s="31" t="s">
        <v>330</v>
      </c>
      <c r="H89" s="17" t="s">
        <v>12</v>
      </c>
      <c r="I89" s="31" t="s">
        <v>331</v>
      </c>
      <c r="J89" s="17" t="n">
        <v>1</v>
      </c>
    </row>
    <row r="90" customFormat="false" ht="12.75" hidden="false" customHeight="false" outlineLevel="0" collapsed="false">
      <c r="A90" s="11" t="n">
        <v>31</v>
      </c>
      <c r="B90" s="11" t="n">
        <v>3439</v>
      </c>
      <c r="C90" s="11" t="n">
        <v>89</v>
      </c>
      <c r="D90" s="12" t="n">
        <v>43767</v>
      </c>
      <c r="E90" s="7" t="n">
        <f aca="false">D90+7</f>
        <v>43774</v>
      </c>
      <c r="F90" s="29" t="s">
        <v>332</v>
      </c>
      <c r="G90" s="29" t="s">
        <v>333</v>
      </c>
      <c r="H90" s="30" t="s">
        <v>26</v>
      </c>
      <c r="I90" s="29" t="s">
        <v>334</v>
      </c>
      <c r="J90" s="6"/>
    </row>
    <row r="91" customFormat="false" ht="12.75" hidden="false" customHeight="false" outlineLevel="0" collapsed="false">
      <c r="A91" s="6"/>
      <c r="B91" s="6"/>
      <c r="C91" s="11" t="n">
        <v>90</v>
      </c>
      <c r="D91" s="12" t="n">
        <v>43767</v>
      </c>
      <c r="E91" s="7" t="n">
        <f aca="false">D91+7</f>
        <v>43774</v>
      </c>
      <c r="F91" s="31" t="s">
        <v>64</v>
      </c>
      <c r="G91" s="31" t="s">
        <v>184</v>
      </c>
      <c r="H91" s="17" t="s">
        <v>24</v>
      </c>
      <c r="I91" s="31" t="s">
        <v>142</v>
      </c>
      <c r="J91" s="17" t="n">
        <v>2</v>
      </c>
    </row>
    <row r="92" customFormat="false" ht="12.75" hidden="false" customHeight="false" outlineLevel="0" collapsed="false">
      <c r="A92" s="6"/>
      <c r="B92" s="6"/>
      <c r="C92" s="11" t="n">
        <v>91</v>
      </c>
      <c r="D92" s="12" t="n">
        <v>43767</v>
      </c>
      <c r="E92" s="7" t="n">
        <f aca="false">D92+7</f>
        <v>43774</v>
      </c>
      <c r="F92" s="31" t="s">
        <v>110</v>
      </c>
      <c r="G92" s="31" t="s">
        <v>73</v>
      </c>
      <c r="H92" s="17" t="s">
        <v>12</v>
      </c>
      <c r="I92" s="31" t="s">
        <v>250</v>
      </c>
      <c r="J92" s="17" t="n">
        <v>2</v>
      </c>
    </row>
    <row r="93" customFormat="false" ht="12.75" hidden="false" customHeight="false" outlineLevel="0" collapsed="false">
      <c r="A93" s="11" t="n">
        <v>32</v>
      </c>
      <c r="B93" s="11" t="n">
        <v>3440</v>
      </c>
      <c r="C93" s="11" t="n">
        <v>92</v>
      </c>
      <c r="D93" s="12" t="n">
        <v>43774</v>
      </c>
      <c r="E93" s="7" t="n">
        <f aca="false">D93+7</f>
        <v>43781</v>
      </c>
      <c r="F93" s="31" t="s">
        <v>188</v>
      </c>
      <c r="G93" s="31" t="s">
        <v>335</v>
      </c>
      <c r="H93" s="17" t="s">
        <v>14</v>
      </c>
      <c r="I93" s="31" t="s">
        <v>132</v>
      </c>
      <c r="J93" s="17" t="n">
        <v>2</v>
      </c>
    </row>
    <row r="94" customFormat="false" ht="12.75" hidden="false" customHeight="false" outlineLevel="0" collapsed="false">
      <c r="A94" s="6"/>
      <c r="B94" s="6"/>
      <c r="C94" s="11" t="n">
        <v>93</v>
      </c>
      <c r="D94" s="12" t="n">
        <v>43774</v>
      </c>
      <c r="E94" s="7" t="n">
        <f aca="false">D94+7</f>
        <v>43781</v>
      </c>
      <c r="F94" s="29" t="s">
        <v>161</v>
      </c>
      <c r="G94" s="29" t="s">
        <v>336</v>
      </c>
      <c r="H94" s="30" t="s">
        <v>26</v>
      </c>
      <c r="I94" s="29" t="s">
        <v>337</v>
      </c>
      <c r="J94" s="6"/>
    </row>
    <row r="95" customFormat="false" ht="12.75" hidden="false" customHeight="false" outlineLevel="0" collapsed="false">
      <c r="A95" s="6"/>
      <c r="B95" s="6"/>
      <c r="C95" s="11" t="n">
        <v>94</v>
      </c>
      <c r="D95" s="12" t="n">
        <v>43774</v>
      </c>
      <c r="E95" s="7" t="n">
        <f aca="false">D95+7</f>
        <v>43781</v>
      </c>
      <c r="F95" s="29" t="s">
        <v>53</v>
      </c>
      <c r="G95" s="29" t="s">
        <v>338</v>
      </c>
      <c r="H95" s="30" t="s">
        <v>31</v>
      </c>
      <c r="I95" s="29" t="s">
        <v>339</v>
      </c>
      <c r="J95" s="6"/>
    </row>
    <row r="96" customFormat="false" ht="12.75" hidden="false" customHeight="false" outlineLevel="0" collapsed="false">
      <c r="A96" s="6"/>
      <c r="B96" s="6"/>
      <c r="C96" s="11" t="n">
        <v>95</v>
      </c>
      <c r="D96" s="12" t="n">
        <v>43774</v>
      </c>
      <c r="E96" s="7" t="n">
        <f aca="false">D96+7</f>
        <v>43781</v>
      </c>
      <c r="F96" s="29" t="s">
        <v>340</v>
      </c>
      <c r="G96" s="29" t="s">
        <v>341</v>
      </c>
      <c r="H96" s="30" t="s">
        <v>26</v>
      </c>
      <c r="I96" s="29" t="s">
        <v>342</v>
      </c>
      <c r="J96" s="6"/>
    </row>
    <row r="97" customFormat="false" ht="12.75" hidden="false" customHeight="false" outlineLevel="0" collapsed="false">
      <c r="A97" s="11" t="n">
        <v>33</v>
      </c>
      <c r="B97" s="11" t="n">
        <v>3441</v>
      </c>
      <c r="C97" s="11" t="n">
        <v>96</v>
      </c>
      <c r="D97" s="12" t="n">
        <v>43781</v>
      </c>
      <c r="E97" s="7" t="n">
        <f aca="false">D97+7</f>
        <v>43788</v>
      </c>
      <c r="F97" s="29" t="s">
        <v>343</v>
      </c>
      <c r="G97" s="29" t="s">
        <v>241</v>
      </c>
      <c r="H97" s="30" t="s">
        <v>12</v>
      </c>
      <c r="I97" s="29" t="s">
        <v>89</v>
      </c>
      <c r="J97" s="17" t="n">
        <v>1</v>
      </c>
    </row>
    <row r="98" customFormat="false" ht="12.75" hidden="false" customHeight="false" outlineLevel="0" collapsed="false">
      <c r="A98" s="6"/>
      <c r="B98" s="6"/>
      <c r="C98" s="11" t="n">
        <v>97</v>
      </c>
      <c r="D98" s="12" t="n">
        <v>43781</v>
      </c>
      <c r="E98" s="7" t="n">
        <f aca="false">D98+7</f>
        <v>43788</v>
      </c>
      <c r="F98" s="31" t="s">
        <v>96</v>
      </c>
      <c r="G98" s="31" t="s">
        <v>238</v>
      </c>
      <c r="H98" s="17" t="s">
        <v>16</v>
      </c>
      <c r="I98" s="31" t="s">
        <v>344</v>
      </c>
      <c r="J98" s="17" t="n">
        <v>4</v>
      </c>
    </row>
    <row r="99" customFormat="false" ht="12.75" hidden="false" customHeight="false" outlineLevel="0" collapsed="false">
      <c r="A99" s="6"/>
      <c r="B99" s="6"/>
      <c r="C99" s="11" t="n">
        <v>98</v>
      </c>
      <c r="D99" s="12" t="n">
        <v>43781</v>
      </c>
      <c r="E99" s="7" t="n">
        <f aca="false">D99+7</f>
        <v>43788</v>
      </c>
      <c r="F99" s="29" t="s">
        <v>345</v>
      </c>
      <c r="G99" s="29" t="s">
        <v>346</v>
      </c>
      <c r="H99" s="30" t="s">
        <v>24</v>
      </c>
      <c r="I99" s="29" t="s">
        <v>286</v>
      </c>
      <c r="J99" s="6"/>
    </row>
    <row r="100" customFormat="false" ht="12.75" hidden="false" customHeight="false" outlineLevel="0" collapsed="false">
      <c r="A100" s="6"/>
      <c r="B100" s="6"/>
      <c r="C100" s="11" t="n">
        <v>99</v>
      </c>
      <c r="D100" s="12" t="n">
        <v>43781</v>
      </c>
      <c r="E100" s="7" t="n">
        <f aca="false">D100+7</f>
        <v>43788</v>
      </c>
      <c r="F100" s="31" t="s">
        <v>185</v>
      </c>
      <c r="G100" s="31" t="s">
        <v>347</v>
      </c>
      <c r="H100" s="17" t="s">
        <v>24</v>
      </c>
      <c r="I100" s="31" t="s">
        <v>298</v>
      </c>
      <c r="J100" s="17" t="n">
        <v>6</v>
      </c>
    </row>
    <row r="101" customFormat="false" ht="12.75" hidden="false" customHeight="false" outlineLevel="0" collapsed="false">
      <c r="A101" s="11" t="n">
        <v>34</v>
      </c>
      <c r="B101" s="11" t="n">
        <v>3442</v>
      </c>
      <c r="C101" s="11" t="n">
        <v>100</v>
      </c>
      <c r="D101" s="12" t="n">
        <v>43788</v>
      </c>
      <c r="E101" s="7" t="n">
        <f aca="false">D101+7</f>
        <v>43795</v>
      </c>
      <c r="F101" s="29" t="s">
        <v>348</v>
      </c>
      <c r="G101" s="29" t="s">
        <v>349</v>
      </c>
      <c r="H101" s="30" t="s">
        <v>24</v>
      </c>
      <c r="I101" s="29" t="s">
        <v>98</v>
      </c>
      <c r="J101" s="6"/>
    </row>
    <row r="102" customFormat="false" ht="12.75" hidden="false" customHeight="false" outlineLevel="0" collapsed="false">
      <c r="A102" s="6"/>
      <c r="B102" s="6"/>
      <c r="C102" s="11" t="n">
        <v>101</v>
      </c>
      <c r="D102" s="12" t="n">
        <v>43788</v>
      </c>
      <c r="E102" s="7" t="n">
        <f aca="false">D102+7</f>
        <v>43795</v>
      </c>
      <c r="F102" s="29" t="s">
        <v>350</v>
      </c>
      <c r="G102" s="29" t="s">
        <v>105</v>
      </c>
      <c r="H102" s="30" t="s">
        <v>43</v>
      </c>
      <c r="I102" s="29" t="s">
        <v>283</v>
      </c>
      <c r="J102" s="6"/>
    </row>
    <row r="103" customFormat="false" ht="12.75" hidden="false" customHeight="false" outlineLevel="0" collapsed="false">
      <c r="A103" s="6"/>
      <c r="B103" s="6"/>
      <c r="C103" s="11" t="n">
        <v>102</v>
      </c>
      <c r="D103" s="12" t="n">
        <v>43788</v>
      </c>
      <c r="E103" s="7" t="n">
        <f aca="false">D103+7</f>
        <v>43795</v>
      </c>
      <c r="F103" s="29" t="s">
        <v>351</v>
      </c>
      <c r="G103" s="29" t="s">
        <v>352</v>
      </c>
      <c r="H103" s="30" t="s">
        <v>31</v>
      </c>
      <c r="I103" s="29" t="s">
        <v>353</v>
      </c>
      <c r="J103" s="6"/>
    </row>
    <row r="104" customFormat="false" ht="12.75" hidden="false" customHeight="false" outlineLevel="0" collapsed="false">
      <c r="A104" s="11" t="n">
        <v>35</v>
      </c>
      <c r="B104" s="11" t="n">
        <v>3443</v>
      </c>
      <c r="C104" s="11" t="n">
        <v>103</v>
      </c>
      <c r="D104" s="12" t="n">
        <v>43795</v>
      </c>
      <c r="E104" s="7" t="n">
        <f aca="false">D104+7</f>
        <v>43802</v>
      </c>
      <c r="F104" s="29" t="s">
        <v>354</v>
      </c>
      <c r="G104" s="29" t="s">
        <v>355</v>
      </c>
      <c r="H104" s="30" t="s">
        <v>31</v>
      </c>
      <c r="I104" s="29" t="s">
        <v>356</v>
      </c>
      <c r="J104" s="6"/>
    </row>
    <row r="105" customFormat="false" ht="12.75" hidden="false" customHeight="false" outlineLevel="0" collapsed="false">
      <c r="A105" s="6"/>
      <c r="B105" s="6"/>
      <c r="C105" s="11" t="n">
        <v>104</v>
      </c>
      <c r="D105" s="12" t="n">
        <v>43795</v>
      </c>
      <c r="E105" s="7" t="n">
        <f aca="false">D105+7</f>
        <v>43802</v>
      </c>
      <c r="F105" s="29" t="s">
        <v>357</v>
      </c>
      <c r="G105" s="29" t="s">
        <v>241</v>
      </c>
      <c r="H105" s="30" t="s">
        <v>24</v>
      </c>
      <c r="I105" s="29" t="s">
        <v>358</v>
      </c>
      <c r="J105" s="6"/>
    </row>
    <row r="106" customFormat="false" ht="12.75" hidden="false" customHeight="false" outlineLevel="0" collapsed="false">
      <c r="A106" s="6"/>
      <c r="B106" s="6"/>
      <c r="C106" s="11" t="n">
        <v>105</v>
      </c>
      <c r="D106" s="12" t="n">
        <v>43795</v>
      </c>
      <c r="E106" s="7" t="n">
        <f aca="false">D106+7</f>
        <v>43802</v>
      </c>
      <c r="F106" s="29" t="s">
        <v>359</v>
      </c>
      <c r="G106" s="29" t="s">
        <v>360</v>
      </c>
      <c r="H106" s="30" t="s">
        <v>16</v>
      </c>
      <c r="I106" s="29" t="s">
        <v>361</v>
      </c>
      <c r="J106" s="6"/>
    </row>
    <row r="107" customFormat="false" ht="12.75" hidden="false" customHeight="false" outlineLevel="0" collapsed="false">
      <c r="A107" s="6"/>
      <c r="B107" s="6"/>
      <c r="C107" s="11" t="n">
        <v>106</v>
      </c>
      <c r="D107" s="12" t="n">
        <v>43795</v>
      </c>
      <c r="E107" s="7" t="n">
        <f aca="false">D107+7</f>
        <v>43802</v>
      </c>
      <c r="F107" s="31" t="s">
        <v>96</v>
      </c>
      <c r="G107" s="31" t="s">
        <v>238</v>
      </c>
      <c r="H107" s="17" t="s">
        <v>24</v>
      </c>
      <c r="I107" s="31" t="s">
        <v>170</v>
      </c>
      <c r="J107" s="17" t="n">
        <v>5</v>
      </c>
    </row>
    <row r="108" customFormat="false" ht="12.75" hidden="false" customHeight="false" outlineLevel="0" collapsed="false">
      <c r="A108" s="11" t="n">
        <v>36</v>
      </c>
      <c r="B108" s="11" t="n">
        <v>3444</v>
      </c>
      <c r="C108" s="11" t="n">
        <v>107</v>
      </c>
      <c r="D108" s="12" t="n">
        <v>43802</v>
      </c>
      <c r="E108" s="7" t="n">
        <f aca="false">D108+7</f>
        <v>43809</v>
      </c>
      <c r="F108" s="31" t="s">
        <v>56</v>
      </c>
      <c r="G108" s="31" t="s">
        <v>297</v>
      </c>
      <c r="H108" s="17" t="s">
        <v>24</v>
      </c>
      <c r="I108" s="31" t="s">
        <v>362</v>
      </c>
      <c r="J108" s="17" t="n">
        <v>1</v>
      </c>
    </row>
    <row r="109" customFormat="false" ht="12.75" hidden="false" customHeight="false" outlineLevel="0" collapsed="false">
      <c r="A109" s="6"/>
      <c r="B109" s="6"/>
      <c r="C109" s="11" t="n">
        <v>108</v>
      </c>
      <c r="D109" s="12" t="n">
        <v>43802</v>
      </c>
      <c r="E109" s="7" t="n">
        <f aca="false">D109+7</f>
        <v>43809</v>
      </c>
      <c r="F109" s="31" t="s">
        <v>363</v>
      </c>
      <c r="G109" s="31" t="s">
        <v>364</v>
      </c>
      <c r="H109" s="17" t="s">
        <v>24</v>
      </c>
      <c r="I109" s="31" t="s">
        <v>365</v>
      </c>
      <c r="J109" s="17" t="n">
        <v>1</v>
      </c>
    </row>
    <row r="110" customFormat="false" ht="12.75" hidden="false" customHeight="false" outlineLevel="0" collapsed="false">
      <c r="A110" s="6"/>
      <c r="B110" s="6"/>
      <c r="C110" s="11" t="n">
        <v>109</v>
      </c>
      <c r="D110" s="12" t="n">
        <v>43802</v>
      </c>
      <c r="E110" s="7" t="n">
        <f aca="false">D110+7</f>
        <v>43809</v>
      </c>
      <c r="F110" s="29" t="s">
        <v>366</v>
      </c>
      <c r="G110" s="29" t="s">
        <v>367</v>
      </c>
      <c r="H110" s="30" t="s">
        <v>12</v>
      </c>
      <c r="I110" s="29" t="s">
        <v>368</v>
      </c>
      <c r="J110" s="42"/>
      <c r="K110" s="48" t="s">
        <v>369</v>
      </c>
    </row>
    <row r="111" customFormat="false" ht="12.75" hidden="false" customHeight="false" outlineLevel="0" collapsed="false">
      <c r="A111" s="11" t="n">
        <v>37</v>
      </c>
      <c r="B111" s="6"/>
      <c r="C111" s="6"/>
      <c r="D111" s="12" t="n">
        <v>43809</v>
      </c>
      <c r="E111" s="7" t="n">
        <f aca="false">D111+7</f>
        <v>43816</v>
      </c>
      <c r="F111" s="49" t="s">
        <v>370</v>
      </c>
      <c r="G111" s="29"/>
      <c r="H111" s="42"/>
      <c r="I111" s="42"/>
      <c r="J111" s="42"/>
    </row>
    <row r="112" customFormat="false" ht="12.75" hidden="false" customHeight="false" outlineLevel="0" collapsed="false">
      <c r="A112" s="11" t="n">
        <v>38</v>
      </c>
      <c r="B112" s="11" t="n">
        <v>3445</v>
      </c>
      <c r="C112" s="11" t="n">
        <v>110</v>
      </c>
      <c r="D112" s="12" t="n">
        <v>43811</v>
      </c>
      <c r="E112" s="7" t="n">
        <v>43823</v>
      </c>
      <c r="F112" s="29" t="s">
        <v>371</v>
      </c>
      <c r="G112" s="29" t="s">
        <v>372</v>
      </c>
      <c r="H112" s="30" t="s">
        <v>24</v>
      </c>
      <c r="I112" s="29" t="s">
        <v>277</v>
      </c>
      <c r="J112" s="42"/>
    </row>
    <row r="113" customFormat="false" ht="12.75" hidden="false" customHeight="false" outlineLevel="0" collapsed="false">
      <c r="A113" s="6"/>
      <c r="B113" s="6"/>
      <c r="C113" s="11" t="n">
        <v>111</v>
      </c>
      <c r="D113" s="12" t="n">
        <v>43811</v>
      </c>
      <c r="E113" s="7" t="n">
        <v>43823</v>
      </c>
      <c r="F113" s="29" t="s">
        <v>373</v>
      </c>
      <c r="G113" s="29" t="s">
        <v>241</v>
      </c>
      <c r="H113" s="30" t="s">
        <v>24</v>
      </c>
      <c r="I113" s="29" t="s">
        <v>374</v>
      </c>
      <c r="J113" s="42"/>
    </row>
    <row r="114" customFormat="false" ht="12.75" hidden="false" customHeight="false" outlineLevel="0" collapsed="false">
      <c r="A114" s="6"/>
      <c r="B114" s="6"/>
      <c r="C114" s="11" t="n">
        <v>112</v>
      </c>
      <c r="D114" s="12" t="n">
        <v>43811</v>
      </c>
      <c r="E114" s="7" t="n">
        <v>43823</v>
      </c>
      <c r="F114" s="29" t="s">
        <v>375</v>
      </c>
      <c r="G114" s="29" t="s">
        <v>376</v>
      </c>
      <c r="H114" s="30" t="s">
        <v>16</v>
      </c>
      <c r="I114" s="29" t="s">
        <v>377</v>
      </c>
      <c r="J114" s="42"/>
    </row>
    <row r="115" customFormat="false" ht="12.75" hidden="false" customHeight="false" outlineLevel="0" collapsed="false">
      <c r="A115" s="6"/>
      <c r="B115" s="6"/>
      <c r="C115" s="11" t="n">
        <v>113</v>
      </c>
      <c r="D115" s="12" t="n">
        <v>43811</v>
      </c>
      <c r="E115" s="7" t="n">
        <v>43823</v>
      </c>
      <c r="F115" s="29" t="s">
        <v>378</v>
      </c>
      <c r="G115" s="29" t="s">
        <v>355</v>
      </c>
      <c r="H115" s="30" t="s">
        <v>31</v>
      </c>
      <c r="I115" s="29" t="s">
        <v>379</v>
      </c>
      <c r="J115" s="42"/>
    </row>
    <row r="116" customFormat="false" ht="12.75" hidden="false" customHeight="false" outlineLevel="0" collapsed="false">
      <c r="A116" s="6"/>
      <c r="B116" s="6"/>
      <c r="C116" s="11" t="n">
        <v>114</v>
      </c>
      <c r="D116" s="12" t="n">
        <v>43811</v>
      </c>
      <c r="E116" s="7" t="n">
        <v>43823</v>
      </c>
      <c r="F116" s="29" t="s">
        <v>380</v>
      </c>
      <c r="G116" s="29" t="s">
        <v>381</v>
      </c>
      <c r="H116" s="30" t="s">
        <v>31</v>
      </c>
      <c r="I116" s="29" t="s">
        <v>382</v>
      </c>
      <c r="J116" s="42"/>
    </row>
    <row r="117" customFormat="false" ht="12.75" hidden="false" customHeight="false" outlineLevel="0" collapsed="false">
      <c r="A117" s="11" t="n">
        <v>39</v>
      </c>
      <c r="B117" s="11" t="n">
        <v>3446</v>
      </c>
      <c r="C117" s="11" t="n">
        <v>115</v>
      </c>
      <c r="D117" s="12" t="n">
        <v>43818</v>
      </c>
      <c r="E117" s="7" t="n">
        <v>43830</v>
      </c>
      <c r="F117" s="29" t="s">
        <v>383</v>
      </c>
      <c r="G117" s="29" t="s">
        <v>384</v>
      </c>
      <c r="H117" s="30" t="s">
        <v>24</v>
      </c>
      <c r="I117" s="29" t="s">
        <v>385</v>
      </c>
      <c r="J117" s="42"/>
    </row>
    <row r="118" customFormat="false" ht="12.75" hidden="false" customHeight="false" outlineLevel="0" collapsed="false">
      <c r="A118" s="6"/>
      <c r="B118" s="6"/>
      <c r="C118" s="11" t="n">
        <v>116</v>
      </c>
      <c r="D118" s="12" t="n">
        <v>43818</v>
      </c>
      <c r="E118" s="7" t="n">
        <v>43830</v>
      </c>
      <c r="F118" s="29" t="s">
        <v>386</v>
      </c>
      <c r="G118" s="29" t="s">
        <v>105</v>
      </c>
      <c r="H118" s="30" t="s">
        <v>43</v>
      </c>
      <c r="I118" s="29" t="s">
        <v>387</v>
      </c>
      <c r="J118" s="42"/>
    </row>
    <row r="119" customFormat="false" ht="12.75" hidden="false" customHeight="false" outlineLevel="0" collapsed="false">
      <c r="A119" s="11" t="n">
        <v>40</v>
      </c>
      <c r="B119" s="11" t="n">
        <v>3447</v>
      </c>
      <c r="C119" s="11" t="n">
        <v>117</v>
      </c>
      <c r="D119" s="12" t="n">
        <v>43826</v>
      </c>
      <c r="E119" s="7" t="n">
        <v>43837</v>
      </c>
      <c r="F119" s="27" t="s">
        <v>388</v>
      </c>
      <c r="G119" s="27" t="s">
        <v>127</v>
      </c>
      <c r="H119" s="11" t="s">
        <v>26</v>
      </c>
      <c r="I119" s="27" t="s">
        <v>55</v>
      </c>
      <c r="J119" s="42"/>
    </row>
    <row r="120" customFormat="false" ht="12.75" hidden="false" customHeight="false" outlineLevel="0" collapsed="false">
      <c r="A120" s="6"/>
      <c r="B120" s="6"/>
      <c r="C120" s="11" t="n">
        <v>118</v>
      </c>
      <c r="D120" s="12" t="n">
        <v>43826</v>
      </c>
      <c r="E120" s="7" t="n">
        <v>43837</v>
      </c>
      <c r="F120" s="31" t="s">
        <v>185</v>
      </c>
      <c r="G120" s="31" t="s">
        <v>389</v>
      </c>
      <c r="H120" s="17" t="s">
        <v>22</v>
      </c>
      <c r="I120" s="31" t="s">
        <v>100</v>
      </c>
      <c r="J120" s="17" t="n">
        <v>7</v>
      </c>
    </row>
    <row r="121" customFormat="false" ht="12.75" hidden="false" customHeight="false" outlineLevel="0" collapsed="false">
      <c r="A121" s="6"/>
      <c r="B121" s="6"/>
      <c r="C121" s="11" t="n">
        <v>119</v>
      </c>
      <c r="D121" s="12" t="n">
        <v>43826</v>
      </c>
      <c r="E121" s="7" t="n">
        <v>43837</v>
      </c>
      <c r="F121" s="29" t="s">
        <v>390</v>
      </c>
      <c r="G121" s="29" t="s">
        <v>391</v>
      </c>
      <c r="H121" s="30" t="s">
        <v>14</v>
      </c>
      <c r="I121" s="29" t="s">
        <v>392</v>
      </c>
      <c r="J121" s="42"/>
    </row>
    <row r="122" customFormat="false" ht="12.75" hidden="false" customHeight="false" outlineLevel="0" collapsed="false">
      <c r="A122" s="11" t="n">
        <v>41</v>
      </c>
      <c r="B122" s="11" t="n">
        <v>3448</v>
      </c>
      <c r="C122" s="11" t="n">
        <v>120</v>
      </c>
      <c r="D122" s="12" t="n">
        <v>43837</v>
      </c>
      <c r="E122" s="7" t="n">
        <f aca="false">D122+7</f>
        <v>43844</v>
      </c>
      <c r="F122" s="29" t="s">
        <v>393</v>
      </c>
      <c r="G122" s="29" t="s">
        <v>73</v>
      </c>
      <c r="H122" s="30" t="s">
        <v>12</v>
      </c>
      <c r="I122" s="29" t="s">
        <v>305</v>
      </c>
      <c r="J122" s="42"/>
    </row>
    <row r="123" customFormat="false" ht="12.75" hidden="false" customHeight="false" outlineLevel="0" collapsed="false">
      <c r="A123" s="42"/>
      <c r="B123" s="42"/>
      <c r="C123" s="11" t="n">
        <v>121</v>
      </c>
      <c r="D123" s="12" t="n">
        <v>43837</v>
      </c>
      <c r="E123" s="7" t="n">
        <f aca="false">D123+7</f>
        <v>43844</v>
      </c>
      <c r="F123" s="29" t="s">
        <v>394</v>
      </c>
      <c r="G123" s="29" t="s">
        <v>73</v>
      </c>
      <c r="H123" s="30" t="s">
        <v>43</v>
      </c>
      <c r="I123" s="29" t="s">
        <v>395</v>
      </c>
      <c r="J123" s="42"/>
    </row>
    <row r="124" customFormat="false" ht="12.75" hidden="false" customHeight="false" outlineLevel="0" collapsed="false">
      <c r="A124" s="42"/>
      <c r="B124" s="42"/>
      <c r="C124" s="11" t="n">
        <v>122</v>
      </c>
      <c r="D124" s="12" t="n">
        <v>43837</v>
      </c>
      <c r="E124" s="7" t="n">
        <f aca="false">D124+7</f>
        <v>43844</v>
      </c>
      <c r="F124" s="29" t="s">
        <v>396</v>
      </c>
      <c r="G124" s="29" t="s">
        <v>384</v>
      </c>
      <c r="H124" s="30" t="s">
        <v>16</v>
      </c>
      <c r="I124" s="29" t="s">
        <v>397</v>
      </c>
      <c r="J124" s="42"/>
    </row>
    <row r="125" customFormat="false" ht="12.75" hidden="false" customHeight="false" outlineLevel="0" collapsed="false">
      <c r="A125" s="11" t="n">
        <v>42</v>
      </c>
      <c r="B125" s="11" t="n">
        <v>3449</v>
      </c>
      <c r="C125" s="11" t="n">
        <v>123</v>
      </c>
      <c r="D125" s="12" t="n">
        <v>43844</v>
      </c>
      <c r="E125" s="7" t="n">
        <f aca="false">D125+7</f>
        <v>43851</v>
      </c>
      <c r="F125" s="27" t="s">
        <v>398</v>
      </c>
      <c r="G125" s="27" t="s">
        <v>172</v>
      </c>
      <c r="H125" s="11" t="s">
        <v>24</v>
      </c>
      <c r="I125" s="27" t="s">
        <v>154</v>
      </c>
      <c r="J125" s="42"/>
    </row>
    <row r="126" customFormat="false" ht="12.75" hidden="false" customHeight="false" outlineLevel="0" collapsed="false">
      <c r="A126" s="42"/>
      <c r="B126" s="42"/>
      <c r="C126" s="11" t="n">
        <v>124</v>
      </c>
      <c r="D126" s="12" t="n">
        <v>43844</v>
      </c>
      <c r="E126" s="7" t="n">
        <f aca="false">D126+7</f>
        <v>43851</v>
      </c>
      <c r="F126" s="29" t="s">
        <v>399</v>
      </c>
      <c r="G126" s="29" t="s">
        <v>73</v>
      </c>
      <c r="H126" s="30" t="s">
        <v>12</v>
      </c>
      <c r="I126" s="29" t="s">
        <v>400</v>
      </c>
      <c r="J126" s="42"/>
    </row>
    <row r="127" customFormat="false" ht="12.75" hidden="false" customHeight="false" outlineLevel="0" collapsed="false">
      <c r="A127" s="42"/>
      <c r="B127" s="42"/>
      <c r="C127" s="11" t="n">
        <v>125</v>
      </c>
      <c r="D127" s="12" t="n">
        <v>43844</v>
      </c>
      <c r="E127" s="7" t="n">
        <f aca="false">D127+7</f>
        <v>43851</v>
      </c>
      <c r="F127" s="29" t="s">
        <v>99</v>
      </c>
      <c r="G127" s="29" t="s">
        <v>238</v>
      </c>
      <c r="H127" s="30" t="s">
        <v>14</v>
      </c>
      <c r="I127" s="29" t="s">
        <v>401</v>
      </c>
      <c r="J127" s="42"/>
    </row>
    <row r="128" customFormat="false" ht="12.75" hidden="false" customHeight="false" outlineLevel="0" collapsed="false">
      <c r="A128" s="42"/>
      <c r="B128" s="42"/>
      <c r="C128" s="11" t="n">
        <v>126</v>
      </c>
      <c r="D128" s="12" t="n">
        <v>43844</v>
      </c>
      <c r="E128" s="7" t="n">
        <f aca="false">D128+7</f>
        <v>43851</v>
      </c>
      <c r="F128" s="31" t="s">
        <v>363</v>
      </c>
      <c r="G128" s="31" t="s">
        <v>402</v>
      </c>
      <c r="H128" s="17" t="s">
        <v>22</v>
      </c>
      <c r="I128" s="31" t="s">
        <v>100</v>
      </c>
      <c r="J128" s="17" t="n">
        <v>2</v>
      </c>
    </row>
    <row r="129" customFormat="false" ht="12.75" hidden="false" customHeight="false" outlineLevel="0" collapsed="false">
      <c r="A129" s="11" t="n">
        <v>43</v>
      </c>
      <c r="B129" s="11" t="n">
        <v>3450</v>
      </c>
      <c r="C129" s="11" t="n">
        <v>127</v>
      </c>
      <c r="D129" s="12" t="n">
        <v>43851</v>
      </c>
      <c r="E129" s="7" t="n">
        <f aca="false">D129+7</f>
        <v>43858</v>
      </c>
      <c r="F129" s="29" t="s">
        <v>403</v>
      </c>
      <c r="G129" s="29" t="s">
        <v>73</v>
      </c>
      <c r="H129" s="30" t="s">
        <v>12</v>
      </c>
      <c r="I129" s="29" t="s">
        <v>404</v>
      </c>
      <c r="J129" s="42"/>
    </row>
    <row r="130" customFormat="false" ht="12.75" hidden="false" customHeight="false" outlineLevel="0" collapsed="false">
      <c r="A130" s="42"/>
      <c r="B130" s="42"/>
      <c r="C130" s="11" t="n">
        <v>128</v>
      </c>
      <c r="D130" s="12" t="n">
        <v>43851</v>
      </c>
      <c r="E130" s="7" t="n">
        <f aca="false">D130+7</f>
        <v>43858</v>
      </c>
      <c r="F130" s="31" t="s">
        <v>56</v>
      </c>
      <c r="G130" s="31" t="s">
        <v>127</v>
      </c>
      <c r="H130" s="17" t="s">
        <v>12</v>
      </c>
      <c r="I130" s="31" t="s">
        <v>405</v>
      </c>
      <c r="J130" s="17" t="n">
        <v>2</v>
      </c>
    </row>
    <row r="131" customFormat="false" ht="12.75" hidden="false" customHeight="false" outlineLevel="0" collapsed="false">
      <c r="A131" s="42"/>
      <c r="B131" s="42"/>
      <c r="C131" s="11" t="n">
        <v>129</v>
      </c>
      <c r="D131" s="12" t="n">
        <v>43851</v>
      </c>
      <c r="E131" s="7" t="n">
        <f aca="false">D131+7</f>
        <v>43858</v>
      </c>
      <c r="F131" s="29" t="s">
        <v>406</v>
      </c>
      <c r="G131" s="29" t="s">
        <v>384</v>
      </c>
      <c r="H131" s="30" t="s">
        <v>22</v>
      </c>
      <c r="I131" s="29" t="s">
        <v>407</v>
      </c>
      <c r="J131" s="42"/>
    </row>
    <row r="132" customFormat="false" ht="12.75" hidden="false" customHeight="false" outlineLevel="0" collapsed="false">
      <c r="A132" s="11" t="n">
        <v>44</v>
      </c>
      <c r="B132" s="11" t="n">
        <v>3451</v>
      </c>
      <c r="C132" s="11" t="n">
        <v>130</v>
      </c>
      <c r="D132" s="12" t="n">
        <v>43858</v>
      </c>
      <c r="E132" s="7" t="n">
        <f aca="false">D132+7</f>
        <v>43865</v>
      </c>
      <c r="F132" s="27" t="s">
        <v>408</v>
      </c>
      <c r="G132" s="27" t="s">
        <v>352</v>
      </c>
      <c r="H132" s="11" t="s">
        <v>31</v>
      </c>
      <c r="I132" s="27" t="s">
        <v>177</v>
      </c>
      <c r="J132" s="42"/>
    </row>
    <row r="133" customFormat="false" ht="12.75" hidden="false" customHeight="false" outlineLevel="0" collapsed="false">
      <c r="A133" s="42"/>
      <c r="B133" s="42"/>
      <c r="C133" s="11" t="n">
        <v>131</v>
      </c>
      <c r="D133" s="12" t="n">
        <v>43858</v>
      </c>
      <c r="E133" s="7" t="n">
        <f aca="false">D133+7</f>
        <v>43865</v>
      </c>
      <c r="F133" s="31" t="s">
        <v>343</v>
      </c>
      <c r="G133" s="31" t="s">
        <v>241</v>
      </c>
      <c r="H133" s="17" t="s">
        <v>24</v>
      </c>
      <c r="I133" s="31" t="s">
        <v>409</v>
      </c>
      <c r="J133" s="17" t="n">
        <v>2</v>
      </c>
    </row>
    <row r="134" customFormat="false" ht="12.75" hidden="false" customHeight="false" outlineLevel="0" collapsed="false">
      <c r="A134" s="42"/>
      <c r="B134" s="42"/>
      <c r="C134" s="11" t="n">
        <v>132</v>
      </c>
      <c r="D134" s="12" t="n">
        <v>43858</v>
      </c>
      <c r="E134" s="7" t="n">
        <f aca="false">D134+7</f>
        <v>43865</v>
      </c>
      <c r="F134" s="29" t="s">
        <v>410</v>
      </c>
      <c r="G134" s="29" t="s">
        <v>149</v>
      </c>
      <c r="H134" s="30" t="s">
        <v>12</v>
      </c>
      <c r="I134" s="29" t="s">
        <v>89</v>
      </c>
      <c r="J134" s="42"/>
    </row>
    <row r="135" customFormat="false" ht="12.75" hidden="false" customHeight="false" outlineLevel="0" collapsed="false">
      <c r="A135" s="42"/>
      <c r="B135" s="42"/>
      <c r="C135" s="11" t="n">
        <v>133</v>
      </c>
      <c r="D135" s="12" t="n">
        <v>43858</v>
      </c>
      <c r="E135" s="7" t="n">
        <f aca="false">D135+7</f>
        <v>43865</v>
      </c>
      <c r="F135" s="29" t="s">
        <v>411</v>
      </c>
      <c r="G135" s="29" t="s">
        <v>139</v>
      </c>
      <c r="H135" s="30" t="s">
        <v>14</v>
      </c>
      <c r="I135" s="29" t="s">
        <v>242</v>
      </c>
      <c r="J135" s="42"/>
    </row>
    <row r="136" customFormat="false" ht="12.75" hidden="false" customHeight="false" outlineLevel="0" collapsed="false">
      <c r="A136" s="11" t="n">
        <v>45</v>
      </c>
      <c r="B136" s="11" t="n">
        <v>3452</v>
      </c>
      <c r="C136" s="11" t="n">
        <v>134</v>
      </c>
      <c r="D136" s="12" t="n">
        <v>43864</v>
      </c>
      <c r="E136" s="7" t="n">
        <f aca="false">D136+7</f>
        <v>43871</v>
      </c>
      <c r="F136" s="31" t="s">
        <v>27</v>
      </c>
      <c r="G136" s="31" t="s">
        <v>73</v>
      </c>
      <c r="H136" s="17" t="s">
        <v>12</v>
      </c>
      <c r="I136" s="31" t="s">
        <v>21</v>
      </c>
      <c r="J136" s="17" t="n">
        <v>5</v>
      </c>
    </row>
    <row r="137" customFormat="false" ht="12.75" hidden="false" customHeight="false" outlineLevel="0" collapsed="false">
      <c r="A137" s="42"/>
      <c r="B137" s="42"/>
      <c r="C137" s="11" t="n">
        <v>135</v>
      </c>
      <c r="D137" s="12" t="n">
        <v>43864</v>
      </c>
      <c r="E137" s="7" t="n">
        <f aca="false">D137+7</f>
        <v>43871</v>
      </c>
      <c r="F137" s="29" t="s">
        <v>412</v>
      </c>
      <c r="G137" s="29" t="s">
        <v>172</v>
      </c>
      <c r="H137" s="30" t="s">
        <v>24</v>
      </c>
      <c r="I137" s="29" t="s">
        <v>154</v>
      </c>
      <c r="J137" s="42"/>
    </row>
    <row r="138" customFormat="false" ht="12.75" hidden="false" customHeight="false" outlineLevel="0" collapsed="false">
      <c r="A138" s="42"/>
      <c r="B138" s="42"/>
      <c r="C138" s="11" t="n">
        <v>136</v>
      </c>
      <c r="D138" s="12" t="n">
        <v>43864</v>
      </c>
      <c r="E138" s="7" t="n">
        <f aca="false">D138+7</f>
        <v>43871</v>
      </c>
      <c r="F138" s="29" t="s">
        <v>413</v>
      </c>
      <c r="G138" s="29" t="s">
        <v>105</v>
      </c>
      <c r="H138" s="30" t="s">
        <v>43</v>
      </c>
      <c r="I138" s="29" t="s">
        <v>150</v>
      </c>
      <c r="J138" s="42"/>
    </row>
    <row r="139" customFormat="false" ht="12.75" hidden="false" customHeight="false" outlineLevel="0" collapsed="false">
      <c r="A139" s="42"/>
      <c r="B139" s="42"/>
      <c r="C139" s="11" t="n">
        <v>137</v>
      </c>
      <c r="D139" s="12" t="n">
        <v>43864</v>
      </c>
      <c r="E139" s="7" t="n">
        <f aca="false">D139+7</f>
        <v>43871</v>
      </c>
      <c r="F139" s="31" t="s">
        <v>329</v>
      </c>
      <c r="G139" s="31" t="s">
        <v>330</v>
      </c>
      <c r="H139" s="17" t="s">
        <v>14</v>
      </c>
      <c r="I139" s="31" t="s">
        <v>414</v>
      </c>
      <c r="J139" s="17" t="n">
        <v>2</v>
      </c>
    </row>
    <row r="140" customFormat="false" ht="12.75" hidden="false" customHeight="false" outlineLevel="0" collapsed="false">
      <c r="A140" s="11" t="n">
        <v>46</v>
      </c>
      <c r="B140" s="11" t="n">
        <v>3453</v>
      </c>
      <c r="C140" s="11" t="n">
        <v>138</v>
      </c>
      <c r="D140" s="12" t="n">
        <v>43871</v>
      </c>
      <c r="E140" s="7" t="n">
        <f aca="false">D140+7</f>
        <v>43878</v>
      </c>
      <c r="F140" s="29" t="s">
        <v>415</v>
      </c>
      <c r="G140" s="29" t="s">
        <v>73</v>
      </c>
      <c r="H140" s="30" t="s">
        <v>12</v>
      </c>
      <c r="I140" s="29" t="s">
        <v>416</v>
      </c>
      <c r="J140" s="42"/>
    </row>
    <row r="141" customFormat="false" ht="12.75" hidden="false" customHeight="false" outlineLevel="0" collapsed="false">
      <c r="A141" s="42"/>
      <c r="B141" s="42"/>
      <c r="C141" s="11" t="n">
        <v>139</v>
      </c>
      <c r="D141" s="12" t="n">
        <v>43871</v>
      </c>
      <c r="E141" s="7" t="n">
        <f aca="false">D141+7</f>
        <v>43878</v>
      </c>
      <c r="F141" s="29" t="s">
        <v>417</v>
      </c>
      <c r="G141" s="29" t="s">
        <v>127</v>
      </c>
      <c r="H141" s="30" t="s">
        <v>12</v>
      </c>
      <c r="I141" s="29" t="s">
        <v>418</v>
      </c>
      <c r="J141" s="42"/>
    </row>
    <row r="142" customFormat="false" ht="12.75" hidden="false" customHeight="false" outlineLevel="0" collapsed="false">
      <c r="A142" s="42"/>
      <c r="B142" s="42"/>
      <c r="C142" s="11" t="n">
        <v>140</v>
      </c>
      <c r="D142" s="12" t="n">
        <v>43871</v>
      </c>
      <c r="E142" s="7" t="n">
        <f aca="false">D142+7</f>
        <v>43878</v>
      </c>
      <c r="F142" s="29" t="s">
        <v>419</v>
      </c>
      <c r="G142" s="29" t="s">
        <v>420</v>
      </c>
      <c r="H142" s="30" t="s">
        <v>31</v>
      </c>
      <c r="I142" s="29" t="s">
        <v>421</v>
      </c>
      <c r="J142" s="42"/>
    </row>
    <row r="143" customFormat="false" ht="12.75" hidden="false" customHeight="false" outlineLevel="0" collapsed="false">
      <c r="A143" s="42"/>
      <c r="B143" s="42"/>
      <c r="C143" s="11" t="n">
        <v>141</v>
      </c>
      <c r="D143" s="12" t="n">
        <v>43871</v>
      </c>
      <c r="E143" s="7" t="n">
        <f aca="false">D143+7</f>
        <v>43878</v>
      </c>
      <c r="F143" s="29" t="s">
        <v>422</v>
      </c>
      <c r="G143" s="29" t="s">
        <v>238</v>
      </c>
      <c r="H143" s="30" t="s">
        <v>14</v>
      </c>
      <c r="I143" s="29" t="s">
        <v>239</v>
      </c>
      <c r="J143" s="42"/>
    </row>
    <row r="144" customFormat="false" ht="12.75" hidden="false" customHeight="false" outlineLevel="0" collapsed="false">
      <c r="A144" s="42"/>
      <c r="B144" s="42"/>
      <c r="C144" s="11" t="n">
        <v>142</v>
      </c>
      <c r="D144" s="12" t="n">
        <v>43871</v>
      </c>
      <c r="E144" s="7" t="n">
        <f aca="false">D144+7</f>
        <v>43878</v>
      </c>
      <c r="F144" s="29" t="s">
        <v>423</v>
      </c>
      <c r="G144" s="29" t="s">
        <v>330</v>
      </c>
      <c r="H144" s="30" t="s">
        <v>14</v>
      </c>
      <c r="I144" s="29" t="s">
        <v>239</v>
      </c>
      <c r="J144" s="42"/>
    </row>
    <row r="145" customFormat="false" ht="12.75" hidden="false" customHeight="false" outlineLevel="0" collapsed="false">
      <c r="A145" s="42"/>
      <c r="B145" s="42"/>
      <c r="C145" s="11" t="n">
        <v>143</v>
      </c>
      <c r="D145" s="12" t="n">
        <v>43871</v>
      </c>
      <c r="E145" s="7" t="n">
        <f aca="false">D145+7</f>
        <v>43878</v>
      </c>
      <c r="F145" s="29" t="s">
        <v>424</v>
      </c>
      <c r="G145" s="29" t="s">
        <v>335</v>
      </c>
      <c r="H145" s="30" t="s">
        <v>26</v>
      </c>
      <c r="I145" s="29" t="s">
        <v>337</v>
      </c>
      <c r="J145" s="42"/>
    </row>
    <row r="146" customFormat="false" ht="12.75" hidden="false" customHeight="false" outlineLevel="0" collapsed="false">
      <c r="A146" s="11" t="n">
        <v>47</v>
      </c>
      <c r="B146" s="11" t="n">
        <v>3454</v>
      </c>
      <c r="C146" s="11" t="n">
        <v>144</v>
      </c>
      <c r="D146" s="12" t="n">
        <v>43878</v>
      </c>
      <c r="E146" s="7" t="n">
        <f aca="false">D146+7</f>
        <v>43885</v>
      </c>
      <c r="F146" s="29" t="s">
        <v>425</v>
      </c>
      <c r="G146" s="29" t="s">
        <v>285</v>
      </c>
      <c r="H146" s="30" t="s">
        <v>12</v>
      </c>
      <c r="I146" s="29" t="s">
        <v>283</v>
      </c>
      <c r="J146" s="42"/>
    </row>
    <row r="147" customFormat="false" ht="12.75" hidden="false" customHeight="false" outlineLevel="0" collapsed="false">
      <c r="A147" s="42"/>
      <c r="B147" s="42"/>
      <c r="C147" s="11" t="n">
        <v>145</v>
      </c>
      <c r="D147" s="12" t="n">
        <v>43878</v>
      </c>
      <c r="E147" s="7" t="n">
        <f aca="false">D147+7</f>
        <v>43885</v>
      </c>
      <c r="F147" s="29" t="s">
        <v>426</v>
      </c>
      <c r="G147" s="29" t="s">
        <v>427</v>
      </c>
      <c r="H147" s="30" t="s">
        <v>24</v>
      </c>
      <c r="I147" s="29" t="s">
        <v>84</v>
      </c>
      <c r="J147" s="42"/>
    </row>
    <row r="148" customFormat="false" ht="12.75" hidden="false" customHeight="false" outlineLevel="0" collapsed="false">
      <c r="A148" s="42"/>
      <c r="B148" s="42"/>
      <c r="C148" s="11" t="n">
        <v>146</v>
      </c>
      <c r="D148" s="12" t="n">
        <v>43878</v>
      </c>
      <c r="E148" s="7" t="n">
        <f aca="false">D148+7</f>
        <v>43885</v>
      </c>
      <c r="F148" s="29" t="s">
        <v>428</v>
      </c>
      <c r="G148" s="29" t="s">
        <v>73</v>
      </c>
      <c r="H148" s="30" t="s">
        <v>14</v>
      </c>
      <c r="I148" s="29" t="s">
        <v>429</v>
      </c>
      <c r="J148" s="42"/>
    </row>
    <row r="149" customFormat="false" ht="12.75" hidden="false" customHeight="false" outlineLevel="0" collapsed="false">
      <c r="A149" s="42"/>
      <c r="B149" s="42"/>
      <c r="C149" s="11" t="n">
        <v>147</v>
      </c>
      <c r="D149" s="12" t="n">
        <v>43878</v>
      </c>
      <c r="E149" s="7" t="n">
        <f aca="false">D149+7</f>
        <v>43885</v>
      </c>
      <c r="F149" s="29" t="s">
        <v>430</v>
      </c>
      <c r="G149" s="29" t="s">
        <v>431</v>
      </c>
      <c r="H149" s="30" t="s">
        <v>31</v>
      </c>
      <c r="I149" s="29" t="s">
        <v>432</v>
      </c>
      <c r="J149" s="42"/>
    </row>
    <row r="150" customFormat="false" ht="12.75" hidden="false" customHeight="false" outlineLevel="0" collapsed="false">
      <c r="A150" s="42"/>
      <c r="B150" s="42"/>
      <c r="C150" s="11" t="n">
        <v>148</v>
      </c>
      <c r="D150" s="12" t="n">
        <v>43878</v>
      </c>
      <c r="E150" s="7" t="n">
        <f aca="false">D150+7</f>
        <v>43885</v>
      </c>
      <c r="F150" s="31" t="s">
        <v>185</v>
      </c>
      <c r="G150" s="31" t="s">
        <v>433</v>
      </c>
      <c r="H150" s="17" t="s">
        <v>16</v>
      </c>
      <c r="I150" s="31" t="s">
        <v>361</v>
      </c>
      <c r="J150" s="17" t="n">
        <v>8</v>
      </c>
    </row>
    <row r="151" customFormat="false" ht="12.75" hidden="false" customHeight="false" outlineLevel="0" collapsed="false">
      <c r="A151" s="11" t="n">
        <v>48</v>
      </c>
      <c r="B151" s="11" t="n">
        <v>3455</v>
      </c>
      <c r="C151" s="11" t="n">
        <v>149</v>
      </c>
      <c r="D151" s="12" t="n">
        <v>43885</v>
      </c>
      <c r="E151" s="7" t="n">
        <f aca="false">D151+7</f>
        <v>43892</v>
      </c>
      <c r="F151" s="31" t="s">
        <v>114</v>
      </c>
      <c r="G151" s="31" t="s">
        <v>73</v>
      </c>
      <c r="H151" s="17" t="s">
        <v>12</v>
      </c>
      <c r="I151" s="31" t="s">
        <v>165</v>
      </c>
      <c r="J151" s="17" t="n">
        <v>4</v>
      </c>
    </row>
    <row r="152" customFormat="false" ht="12.75" hidden="false" customHeight="false" outlineLevel="0" collapsed="false">
      <c r="A152" s="42"/>
      <c r="B152" s="42"/>
      <c r="C152" s="11" t="n">
        <v>150</v>
      </c>
      <c r="D152" s="12" t="n">
        <v>43885</v>
      </c>
      <c r="E152" s="7" t="n">
        <f aca="false">D152+7</f>
        <v>43892</v>
      </c>
      <c r="F152" s="29" t="s">
        <v>434</v>
      </c>
      <c r="G152" s="29" t="s">
        <v>241</v>
      </c>
      <c r="H152" s="30" t="s">
        <v>24</v>
      </c>
      <c r="I152" s="29" t="s">
        <v>298</v>
      </c>
      <c r="J152" s="42"/>
    </row>
    <row r="153" customFormat="false" ht="12.75" hidden="false" customHeight="false" outlineLevel="0" collapsed="false">
      <c r="A153" s="11" t="n">
        <v>49</v>
      </c>
      <c r="B153" s="11" t="n">
        <v>3456</v>
      </c>
      <c r="C153" s="11" t="n">
        <v>151</v>
      </c>
      <c r="D153" s="12" t="n">
        <v>43892</v>
      </c>
      <c r="E153" s="7" t="n">
        <f aca="false">D153+7</f>
        <v>43899</v>
      </c>
      <c r="F153" s="29" t="s">
        <v>23</v>
      </c>
      <c r="G153" s="29" t="s">
        <v>172</v>
      </c>
      <c r="H153" s="30" t="s">
        <v>24</v>
      </c>
      <c r="I153" s="29" t="s">
        <v>435</v>
      </c>
      <c r="J153" s="42"/>
    </row>
    <row r="154" customFormat="false" ht="12.75" hidden="false" customHeight="false" outlineLevel="0" collapsed="false">
      <c r="A154" s="42"/>
      <c r="B154" s="42"/>
      <c r="C154" s="11" t="n">
        <v>152</v>
      </c>
      <c r="D154" s="12" t="n">
        <v>43892</v>
      </c>
      <c r="E154" s="7" t="n">
        <f aca="false">D154+7</f>
        <v>43899</v>
      </c>
      <c r="F154" s="31" t="s">
        <v>243</v>
      </c>
      <c r="G154" s="31" t="s">
        <v>391</v>
      </c>
      <c r="H154" s="17" t="s">
        <v>26</v>
      </c>
      <c r="I154" s="31" t="s">
        <v>68</v>
      </c>
      <c r="J154" s="17" t="n">
        <v>2</v>
      </c>
    </row>
    <row r="155" customFormat="false" ht="12.75" hidden="false" customHeight="false" outlineLevel="0" collapsed="false">
      <c r="A155" s="11" t="n">
        <v>50</v>
      </c>
      <c r="B155" s="11" t="n">
        <v>3457</v>
      </c>
      <c r="C155" s="11" t="n">
        <v>153</v>
      </c>
      <c r="D155" s="12" t="n">
        <v>43899</v>
      </c>
      <c r="E155" s="7" t="n">
        <f aca="false">D155+7</f>
        <v>43906</v>
      </c>
      <c r="F155" s="31" t="s">
        <v>196</v>
      </c>
      <c r="G155" s="31" t="s">
        <v>172</v>
      </c>
      <c r="H155" s="17" t="s">
        <v>24</v>
      </c>
      <c r="I155" s="31" t="s">
        <v>407</v>
      </c>
      <c r="J155" s="17" t="n">
        <v>4</v>
      </c>
    </row>
    <row r="156" customFormat="false" ht="12.75" hidden="false" customHeight="false" outlineLevel="0" collapsed="false">
      <c r="A156" s="42"/>
      <c r="B156" s="42"/>
      <c r="C156" s="11" t="n">
        <v>154</v>
      </c>
      <c r="D156" s="12" t="n">
        <v>43899</v>
      </c>
      <c r="E156" s="7" t="n">
        <f aca="false">D156+7</f>
        <v>43906</v>
      </c>
      <c r="F156" s="29" t="s">
        <v>436</v>
      </c>
      <c r="G156" s="29" t="s">
        <v>241</v>
      </c>
      <c r="H156" s="30" t="s">
        <v>24</v>
      </c>
      <c r="I156" s="29" t="s">
        <v>437</v>
      </c>
      <c r="J156" s="42"/>
    </row>
    <row r="157" customFormat="false" ht="12.75" hidden="false" customHeight="false" outlineLevel="0" collapsed="false">
      <c r="A157" s="11" t="n">
        <v>51</v>
      </c>
      <c r="B157" s="11" t="n">
        <v>3458</v>
      </c>
      <c r="C157" s="11" t="n">
        <v>155</v>
      </c>
      <c r="D157" s="12" t="n">
        <v>43906</v>
      </c>
      <c r="E157" s="7" t="n">
        <f aca="false">D157+7</f>
        <v>43913</v>
      </c>
      <c r="F157" s="29" t="s">
        <v>438</v>
      </c>
      <c r="G157" s="29" t="s">
        <v>127</v>
      </c>
      <c r="H157" s="30" t="s">
        <v>14</v>
      </c>
      <c r="I157" s="29" t="s">
        <v>439</v>
      </c>
      <c r="J157" s="42"/>
    </row>
    <row r="158" customFormat="false" ht="12.75" hidden="false" customHeight="false" outlineLevel="0" collapsed="false">
      <c r="A158" s="42"/>
      <c r="B158" s="42"/>
      <c r="C158" s="11" t="n">
        <v>156</v>
      </c>
      <c r="D158" s="12" t="n">
        <v>43906</v>
      </c>
      <c r="E158" s="7" t="n">
        <f aca="false">D158+7</f>
        <v>43913</v>
      </c>
      <c r="F158" s="29" t="s">
        <v>440</v>
      </c>
      <c r="G158" s="29" t="s">
        <v>73</v>
      </c>
      <c r="H158" s="30" t="s">
        <v>12</v>
      </c>
      <c r="I158" s="29" t="s">
        <v>441</v>
      </c>
      <c r="J158" s="42"/>
    </row>
    <row r="159" customFormat="false" ht="12.75" hidden="false" customHeight="false" outlineLevel="0" collapsed="false">
      <c r="A159" s="42"/>
      <c r="B159" s="42"/>
      <c r="C159" s="11" t="n">
        <v>157</v>
      </c>
      <c r="D159" s="12" t="n">
        <v>43906</v>
      </c>
      <c r="E159" s="7" t="n">
        <f aca="false">D159+7</f>
        <v>43913</v>
      </c>
      <c r="F159" s="29" t="s">
        <v>442</v>
      </c>
      <c r="G159" s="29" t="s">
        <v>376</v>
      </c>
      <c r="H159" s="30" t="s">
        <v>12</v>
      </c>
      <c r="I159" s="29" t="s">
        <v>289</v>
      </c>
      <c r="J159" s="42"/>
    </row>
    <row r="160" customFormat="false" ht="12.75" hidden="false" customHeight="false" outlineLevel="0" collapsed="false">
      <c r="A160" s="42"/>
      <c r="B160" s="42"/>
      <c r="C160" s="11" t="n">
        <v>158</v>
      </c>
      <c r="D160" s="12" t="n">
        <v>43906</v>
      </c>
      <c r="E160" s="7" t="n">
        <f aca="false">D160+7</f>
        <v>43913</v>
      </c>
      <c r="F160" s="29" t="s">
        <v>50</v>
      </c>
      <c r="G160" s="29" t="s">
        <v>443</v>
      </c>
      <c r="H160" s="30" t="s">
        <v>14</v>
      </c>
      <c r="I160" s="29" t="s">
        <v>444</v>
      </c>
      <c r="J160" s="42"/>
    </row>
    <row r="161" customFormat="false" ht="12.75" hidden="false" customHeight="false" outlineLevel="0" collapsed="false">
      <c r="A161" s="42"/>
      <c r="B161" s="42"/>
      <c r="C161" s="11" t="n">
        <v>159</v>
      </c>
      <c r="D161" s="12" t="n">
        <v>43906</v>
      </c>
      <c r="E161" s="7" t="n">
        <f aca="false">D161+7</f>
        <v>43913</v>
      </c>
      <c r="F161" s="29" t="s">
        <v>445</v>
      </c>
      <c r="G161" s="29" t="s">
        <v>238</v>
      </c>
      <c r="H161" s="30" t="s">
        <v>12</v>
      </c>
      <c r="I161" s="29" t="s">
        <v>289</v>
      </c>
      <c r="J161" s="42"/>
    </row>
    <row r="162" customFormat="false" ht="12.75" hidden="false" customHeight="false" outlineLevel="0" collapsed="false">
      <c r="A162" s="11" t="n">
        <v>52</v>
      </c>
      <c r="B162" s="11" t="n">
        <v>3459</v>
      </c>
      <c r="C162" s="11" t="n">
        <v>160</v>
      </c>
      <c r="D162" s="12" t="n">
        <v>43913</v>
      </c>
      <c r="E162" s="7" t="n">
        <f aca="false">D162+7</f>
        <v>43920</v>
      </c>
      <c r="F162" s="29" t="s">
        <v>446</v>
      </c>
      <c r="G162" s="29" t="s">
        <v>447</v>
      </c>
      <c r="H162" s="30" t="s">
        <v>31</v>
      </c>
      <c r="I162" s="29" t="s">
        <v>448</v>
      </c>
      <c r="J162" s="42"/>
    </row>
    <row r="163" customFormat="false" ht="12.75" hidden="false" customHeight="false" outlineLevel="0" collapsed="false">
      <c r="A163" s="42"/>
      <c r="B163" s="42"/>
      <c r="C163" s="11" t="n">
        <v>161</v>
      </c>
      <c r="D163" s="12" t="n">
        <v>43913</v>
      </c>
      <c r="E163" s="7" t="n">
        <f aca="false">D163+7</f>
        <v>43920</v>
      </c>
      <c r="F163" s="29" t="s">
        <v>449</v>
      </c>
      <c r="G163" s="29" t="s">
        <v>427</v>
      </c>
      <c r="H163" s="30" t="s">
        <v>24</v>
      </c>
      <c r="I163" s="29" t="s">
        <v>435</v>
      </c>
      <c r="J163" s="42"/>
    </row>
    <row r="164" customFormat="false" ht="12.75" hidden="false" customHeight="false" outlineLevel="0" collapsed="false">
      <c r="A164" s="42"/>
      <c r="B164" s="42"/>
      <c r="C164" s="11" t="n">
        <v>162</v>
      </c>
      <c r="D164" s="12" t="n">
        <v>43913</v>
      </c>
      <c r="E164" s="7" t="n">
        <f aca="false">D164+7</f>
        <v>43920</v>
      </c>
      <c r="F164" s="29" t="s">
        <v>450</v>
      </c>
      <c r="G164" s="29" t="s">
        <v>451</v>
      </c>
      <c r="H164" s="30" t="s">
        <v>26</v>
      </c>
      <c r="I164" s="29" t="s">
        <v>158</v>
      </c>
      <c r="J164" s="42"/>
    </row>
    <row r="166" customFormat="false" ht="12.75" hidden="false" customHeight="false" outlineLevel="0" collapsed="false">
      <c r="D166" s="32" t="s">
        <v>452</v>
      </c>
      <c r="E166" s="24" t="s">
        <v>453</v>
      </c>
      <c r="F166" s="31" t="s">
        <v>185</v>
      </c>
      <c r="G166" s="31" t="s">
        <v>184</v>
      </c>
      <c r="H166" s="17" t="s">
        <v>20</v>
      </c>
      <c r="I166" s="31" t="s">
        <v>186</v>
      </c>
    </row>
    <row r="167" customFormat="false" ht="12.75" hidden="false" customHeight="false" outlineLevel="0" collapsed="false">
      <c r="D167" s="1"/>
      <c r="E167" s="24"/>
      <c r="F167" s="31" t="s">
        <v>185</v>
      </c>
      <c r="G167" s="31" t="s">
        <v>208</v>
      </c>
      <c r="H167" s="17" t="s">
        <v>37</v>
      </c>
      <c r="I167" s="31" t="s">
        <v>84</v>
      </c>
    </row>
    <row r="168" customFormat="false" ht="12.75" hidden="false" customHeight="false" outlineLevel="0" collapsed="false">
      <c r="D168" s="1"/>
      <c r="E168" s="24"/>
      <c r="F168" s="31" t="s">
        <v>185</v>
      </c>
      <c r="G168" s="31" t="s">
        <v>248</v>
      </c>
      <c r="H168" s="17" t="s">
        <v>29</v>
      </c>
      <c r="I168" s="31" t="s">
        <v>190</v>
      </c>
    </row>
    <row r="169" customFormat="false" ht="12.75" hidden="false" customHeight="false" outlineLevel="0" collapsed="false">
      <c r="D169" s="1"/>
      <c r="E169" s="24"/>
      <c r="F169" s="31" t="s">
        <v>185</v>
      </c>
      <c r="G169" s="31" t="s">
        <v>208</v>
      </c>
      <c r="H169" s="17" t="s">
        <v>17</v>
      </c>
      <c r="I169" s="31" t="s">
        <v>256</v>
      </c>
    </row>
    <row r="170" customFormat="false" ht="12.75" hidden="false" customHeight="false" outlineLevel="0" collapsed="false">
      <c r="D170" s="1"/>
      <c r="E170" s="24"/>
      <c r="F170" s="31" t="s">
        <v>185</v>
      </c>
      <c r="G170" s="31" t="s">
        <v>290</v>
      </c>
      <c r="H170" s="17" t="s">
        <v>24</v>
      </c>
      <c r="I170" s="31" t="s">
        <v>100</v>
      </c>
    </row>
    <row r="171" customFormat="false" ht="12.75" hidden="false" customHeight="false" outlineLevel="0" collapsed="false">
      <c r="D171" s="1"/>
      <c r="E171" s="24"/>
      <c r="F171" s="31" t="s">
        <v>185</v>
      </c>
      <c r="G171" s="31" t="s">
        <v>347</v>
      </c>
      <c r="H171" s="17" t="s">
        <v>24</v>
      </c>
      <c r="I171" s="31" t="s">
        <v>298</v>
      </c>
    </row>
    <row r="172" customFormat="false" ht="12.75" hidden="false" customHeight="false" outlineLevel="0" collapsed="false">
      <c r="D172" s="1"/>
      <c r="E172" s="24"/>
      <c r="F172" s="31" t="s">
        <v>185</v>
      </c>
      <c r="G172" s="31" t="s">
        <v>389</v>
      </c>
      <c r="H172" s="17" t="s">
        <v>22</v>
      </c>
      <c r="I172" s="31" t="s">
        <v>100</v>
      </c>
    </row>
    <row r="173" customFormat="false" ht="12.75" hidden="false" customHeight="false" outlineLevel="0" collapsed="false">
      <c r="D173" s="1"/>
      <c r="E173" s="24"/>
      <c r="F173" s="31" t="s">
        <v>185</v>
      </c>
      <c r="G173" s="31" t="s">
        <v>433</v>
      </c>
      <c r="H173" s="17" t="s">
        <v>16</v>
      </c>
      <c r="I173" s="31" t="s">
        <v>361</v>
      </c>
    </row>
    <row r="174" customFormat="false" ht="12.75" hidden="false" customHeight="false" outlineLevel="0" collapsed="false">
      <c r="D174" s="1"/>
      <c r="E174" s="24"/>
    </row>
    <row r="175" customFormat="false" ht="12.75" hidden="false" customHeight="false" outlineLevel="0" collapsed="false">
      <c r="D175" s="32" t="s">
        <v>454</v>
      </c>
      <c r="E175" s="24" t="s">
        <v>455</v>
      </c>
      <c r="F175" s="31" t="s">
        <v>27</v>
      </c>
      <c r="G175" s="31" t="s">
        <v>184</v>
      </c>
      <c r="H175" s="17" t="s">
        <v>17</v>
      </c>
      <c r="I175" s="31" t="s">
        <v>187</v>
      </c>
    </row>
    <row r="176" customFormat="false" ht="12.75" hidden="false" customHeight="false" outlineLevel="0" collapsed="false">
      <c r="D176" s="1"/>
      <c r="E176" s="24"/>
      <c r="F176" s="31" t="s">
        <v>27</v>
      </c>
      <c r="G176" s="31" t="s">
        <v>198</v>
      </c>
      <c r="H176" s="17" t="s">
        <v>29</v>
      </c>
      <c r="I176" s="31" t="s">
        <v>199</v>
      </c>
    </row>
    <row r="177" customFormat="false" ht="12.75" hidden="false" customHeight="false" outlineLevel="0" collapsed="false">
      <c r="D177" s="1"/>
      <c r="E177" s="24"/>
      <c r="F177" s="31" t="s">
        <v>27</v>
      </c>
      <c r="G177" s="18" t="s">
        <v>260</v>
      </c>
      <c r="H177" s="17" t="s">
        <v>37</v>
      </c>
      <c r="I177" s="18" t="s">
        <v>317</v>
      </c>
    </row>
    <row r="178" customFormat="false" ht="12.75" hidden="false" customHeight="false" outlineLevel="0" collapsed="false">
      <c r="D178" s="1"/>
      <c r="E178" s="24"/>
      <c r="F178" s="31" t="s">
        <v>27</v>
      </c>
      <c r="G178" s="31" t="s">
        <v>73</v>
      </c>
      <c r="H178" s="17" t="s">
        <v>12</v>
      </c>
      <c r="I178" s="31" t="s">
        <v>21</v>
      </c>
    </row>
    <row r="179" customFormat="false" ht="12.75" hidden="false" customHeight="false" outlineLevel="0" collapsed="false">
      <c r="D179" s="1"/>
      <c r="E179" s="24"/>
      <c r="F179" s="31" t="s">
        <v>27</v>
      </c>
      <c r="G179" s="31" t="s">
        <v>172</v>
      </c>
      <c r="H179" s="17" t="s">
        <v>24</v>
      </c>
      <c r="I179" s="31" t="s">
        <v>154</v>
      </c>
    </row>
    <row r="180" customFormat="false" ht="12.75" hidden="false" customHeight="false" outlineLevel="0" collapsed="false">
      <c r="D180" s="1"/>
      <c r="E180" s="24"/>
    </row>
    <row r="181" customFormat="false" ht="12.75" hidden="false" customHeight="false" outlineLevel="0" collapsed="false">
      <c r="D181" s="32" t="s">
        <v>456</v>
      </c>
      <c r="E181" s="24" t="s">
        <v>455</v>
      </c>
      <c r="F181" s="39" t="s">
        <v>96</v>
      </c>
      <c r="G181" s="39" t="s">
        <v>236</v>
      </c>
      <c r="H181" s="32" t="s">
        <v>37</v>
      </c>
      <c r="I181" s="39" t="s">
        <v>100</v>
      </c>
    </row>
    <row r="182" customFormat="false" ht="12.75" hidden="false" customHeight="false" outlineLevel="0" collapsed="false">
      <c r="D182" s="1"/>
      <c r="E182" s="24"/>
      <c r="F182" s="31" t="s">
        <v>96</v>
      </c>
      <c r="G182" s="31" t="s">
        <v>252</v>
      </c>
      <c r="H182" s="17" t="s">
        <v>20</v>
      </c>
      <c r="I182" s="31" t="s">
        <v>291</v>
      </c>
    </row>
    <row r="183" customFormat="false" ht="12.75" hidden="false" customHeight="false" outlineLevel="0" collapsed="false">
      <c r="D183" s="1"/>
      <c r="E183" s="24"/>
      <c r="F183" s="31" t="s">
        <v>96</v>
      </c>
      <c r="G183" s="31" t="s">
        <v>238</v>
      </c>
      <c r="H183" s="17" t="s">
        <v>26</v>
      </c>
      <c r="I183" s="31" t="s">
        <v>318</v>
      </c>
    </row>
    <row r="184" customFormat="false" ht="12.75" hidden="false" customHeight="false" outlineLevel="0" collapsed="false">
      <c r="D184" s="1"/>
      <c r="E184" s="24"/>
      <c r="F184" s="31" t="s">
        <v>96</v>
      </c>
      <c r="G184" s="31" t="s">
        <v>238</v>
      </c>
      <c r="H184" s="17" t="s">
        <v>16</v>
      </c>
      <c r="I184" s="31" t="s">
        <v>344</v>
      </c>
    </row>
    <row r="185" customFormat="false" ht="12.75" hidden="false" customHeight="false" outlineLevel="0" collapsed="false">
      <c r="D185" s="1"/>
      <c r="E185" s="24"/>
      <c r="F185" s="31" t="s">
        <v>96</v>
      </c>
      <c r="G185" s="31" t="s">
        <v>238</v>
      </c>
      <c r="H185" s="17" t="s">
        <v>24</v>
      </c>
      <c r="I185" s="31" t="s">
        <v>170</v>
      </c>
    </row>
    <row r="186" customFormat="false" ht="12.75" hidden="false" customHeight="false" outlineLevel="0" collapsed="false">
      <c r="D186" s="1"/>
      <c r="E186" s="24"/>
    </row>
    <row r="187" customFormat="false" ht="12.75" hidden="false" customHeight="false" outlineLevel="0" collapsed="false">
      <c r="D187" s="32" t="s">
        <v>457</v>
      </c>
      <c r="E187" s="24" t="s">
        <v>458</v>
      </c>
      <c r="F187" s="31" t="s">
        <v>178</v>
      </c>
      <c r="G187" s="31" t="s">
        <v>172</v>
      </c>
      <c r="H187" s="17" t="s">
        <v>24</v>
      </c>
      <c r="I187" s="31" t="s">
        <v>179</v>
      </c>
    </row>
    <row r="188" customFormat="false" ht="12.75" hidden="false" customHeight="false" outlineLevel="0" collapsed="false">
      <c r="E188" s="24"/>
      <c r="F188" s="31" t="s">
        <v>178</v>
      </c>
      <c r="G188" s="31" t="s">
        <v>172</v>
      </c>
      <c r="H188" s="17" t="s">
        <v>29</v>
      </c>
      <c r="I188" s="31" t="s">
        <v>233</v>
      </c>
    </row>
    <row r="189" customFormat="false" ht="12.75" hidden="false" customHeight="false" outlineLevel="0" collapsed="false">
      <c r="E189" s="24"/>
      <c r="F189" s="31" t="s">
        <v>178</v>
      </c>
      <c r="G189" s="31" t="s">
        <v>260</v>
      </c>
      <c r="H189" s="17" t="s">
        <v>37</v>
      </c>
      <c r="I189" s="31" t="s">
        <v>100</v>
      </c>
    </row>
    <row r="190" customFormat="false" ht="12.75" hidden="false" customHeight="false" outlineLevel="0" collapsed="false">
      <c r="E190" s="24"/>
      <c r="F190" s="31" t="s">
        <v>178</v>
      </c>
      <c r="G190" s="31" t="s">
        <v>238</v>
      </c>
      <c r="H190" s="17" t="s">
        <v>12</v>
      </c>
      <c r="I190" s="31" t="s">
        <v>319</v>
      </c>
    </row>
    <row r="191" customFormat="false" ht="12.75" hidden="false" customHeight="false" outlineLevel="0" collapsed="false">
      <c r="E191" s="24"/>
    </row>
    <row r="192" customFormat="false" ht="12.75" hidden="false" customHeight="false" outlineLevel="0" collapsed="false">
      <c r="E192" s="24" t="s">
        <v>458</v>
      </c>
      <c r="F192" s="31" t="s">
        <v>196</v>
      </c>
      <c r="G192" s="31" t="s">
        <v>172</v>
      </c>
      <c r="H192" s="17" t="s">
        <v>20</v>
      </c>
      <c r="I192" s="31" t="s">
        <v>197</v>
      </c>
    </row>
    <row r="193" customFormat="false" ht="12.75" hidden="false" customHeight="false" outlineLevel="0" collapsed="false">
      <c r="E193" s="24"/>
      <c r="F193" s="31" t="s">
        <v>196</v>
      </c>
      <c r="G193" s="31" t="s">
        <v>172</v>
      </c>
      <c r="H193" s="17" t="s">
        <v>17</v>
      </c>
      <c r="I193" s="31" t="s">
        <v>58</v>
      </c>
    </row>
    <row r="194" customFormat="false" ht="12.75" hidden="false" customHeight="false" outlineLevel="0" collapsed="false">
      <c r="E194" s="24"/>
      <c r="F194" s="31" t="s">
        <v>196</v>
      </c>
      <c r="G194" s="31" t="s">
        <v>232</v>
      </c>
      <c r="H194" s="17" t="s">
        <v>29</v>
      </c>
      <c r="I194" s="31" t="s">
        <v>45</v>
      </c>
    </row>
    <row r="195" customFormat="false" ht="12.75" hidden="false" customHeight="false" outlineLevel="0" collapsed="false">
      <c r="E195" s="24"/>
      <c r="F195" s="31" t="s">
        <v>196</v>
      </c>
      <c r="G195" s="31" t="s">
        <v>172</v>
      </c>
      <c r="H195" s="17" t="s">
        <v>24</v>
      </c>
      <c r="I195" s="31" t="s">
        <v>407</v>
      </c>
    </row>
    <row r="196" customFormat="false" ht="12.75" hidden="false" customHeight="false" outlineLevel="0" collapsed="false">
      <c r="E196" s="24"/>
    </row>
    <row r="197" customFormat="false" ht="12.75" hidden="false" customHeight="false" outlineLevel="0" collapsed="false">
      <c r="E197" s="24" t="s">
        <v>458</v>
      </c>
      <c r="F197" s="31" t="s">
        <v>114</v>
      </c>
      <c r="G197" s="31" t="s">
        <v>73</v>
      </c>
      <c r="H197" s="17" t="s">
        <v>24</v>
      </c>
      <c r="I197" s="31" t="s">
        <v>261</v>
      </c>
    </row>
    <row r="198" customFormat="false" ht="12.75" hidden="false" customHeight="false" outlineLevel="0" collapsed="false">
      <c r="E198" s="24"/>
      <c r="F198" s="31" t="s">
        <v>114</v>
      </c>
      <c r="G198" s="31" t="s">
        <v>73</v>
      </c>
      <c r="H198" s="17" t="s">
        <v>115</v>
      </c>
      <c r="I198" s="31" t="s">
        <v>154</v>
      </c>
    </row>
    <row r="199" customFormat="false" ht="12.75" hidden="false" customHeight="false" outlineLevel="0" collapsed="false">
      <c r="E199" s="24"/>
      <c r="F199" s="31" t="s">
        <v>114</v>
      </c>
      <c r="G199" s="31" t="s">
        <v>73</v>
      </c>
      <c r="H199" s="17" t="s">
        <v>12</v>
      </c>
      <c r="I199" s="31" t="s">
        <v>328</v>
      </c>
    </row>
    <row r="200" customFormat="false" ht="12.75" hidden="false" customHeight="false" outlineLevel="0" collapsed="false">
      <c r="E200" s="24"/>
      <c r="F200" s="31" t="s">
        <v>114</v>
      </c>
      <c r="G200" s="31" t="s">
        <v>73</v>
      </c>
      <c r="H200" s="17" t="s">
        <v>12</v>
      </c>
      <c r="I200" s="31" t="s">
        <v>165</v>
      </c>
    </row>
    <row r="201" customFormat="false" ht="12.75" hidden="false" customHeight="false" outlineLevel="0" collapsed="false">
      <c r="E201" s="24"/>
    </row>
    <row r="202" customFormat="false" ht="12.75" hidden="false" customHeight="false" outlineLevel="0" collapsed="false">
      <c r="E202" s="24" t="s">
        <v>459</v>
      </c>
      <c r="F202" s="31" t="s">
        <v>229</v>
      </c>
      <c r="G202" s="31" t="s">
        <v>172</v>
      </c>
      <c r="H202" s="17" t="s">
        <v>29</v>
      </c>
      <c r="I202" s="31" t="s">
        <v>230</v>
      </c>
    </row>
    <row r="203" customFormat="false" ht="12.75" hidden="false" customHeight="false" outlineLevel="0" collapsed="false">
      <c r="E203" s="24"/>
      <c r="F203" s="31" t="s">
        <v>229</v>
      </c>
      <c r="G203" s="31" t="s">
        <v>172</v>
      </c>
      <c r="H203" s="17" t="s">
        <v>17</v>
      </c>
      <c r="I203" s="31" t="s">
        <v>234</v>
      </c>
    </row>
    <row r="204" customFormat="false" ht="12.75" hidden="false" customHeight="false" outlineLevel="0" collapsed="false">
      <c r="E204" s="24"/>
      <c r="F204" s="31" t="s">
        <v>229</v>
      </c>
      <c r="G204" s="31" t="s">
        <v>245</v>
      </c>
      <c r="H204" s="17" t="s">
        <v>29</v>
      </c>
      <c r="I204" s="31" t="s">
        <v>246</v>
      </c>
    </row>
    <row r="205" customFormat="false" ht="12.75" hidden="false" customHeight="false" outlineLevel="0" collapsed="false">
      <c r="E205" s="24"/>
    </row>
    <row r="206" customFormat="false" ht="12.75" hidden="false" customHeight="false" outlineLevel="0" collapsed="false">
      <c r="E206" s="24" t="s">
        <v>460</v>
      </c>
      <c r="F206" s="31" t="s">
        <v>64</v>
      </c>
      <c r="G206" s="31" t="s">
        <v>172</v>
      </c>
      <c r="H206" s="17" t="s">
        <v>29</v>
      </c>
      <c r="I206" s="31" t="s">
        <v>224</v>
      </c>
    </row>
    <row r="207" customFormat="false" ht="12.75" hidden="false" customHeight="false" outlineLevel="0" collapsed="false">
      <c r="E207" s="24"/>
      <c r="F207" s="31" t="s">
        <v>64</v>
      </c>
      <c r="G207" s="31" t="s">
        <v>184</v>
      </c>
      <c r="H207" s="17" t="s">
        <v>24</v>
      </c>
      <c r="I207" s="31" t="s">
        <v>142</v>
      </c>
    </row>
    <row r="208" customFormat="false" ht="12.75" hidden="false" customHeight="false" outlineLevel="0" collapsed="false">
      <c r="E208" s="24"/>
      <c r="F208" s="24"/>
      <c r="G208" s="24"/>
      <c r="H208" s="32"/>
      <c r="I208" s="24"/>
    </row>
    <row r="209" customFormat="false" ht="12.75" hidden="false" customHeight="false" outlineLevel="0" collapsed="false">
      <c r="E209" s="24" t="s">
        <v>460</v>
      </c>
      <c r="F209" s="31" t="s">
        <v>60</v>
      </c>
      <c r="G209" s="31" t="s">
        <v>182</v>
      </c>
      <c r="H209" s="17" t="s">
        <v>26</v>
      </c>
      <c r="I209" s="31" t="s">
        <v>158</v>
      </c>
    </row>
    <row r="210" customFormat="false" ht="12.75" hidden="false" customHeight="false" outlineLevel="0" collapsed="false">
      <c r="E210" s="24"/>
      <c r="F210" s="31" t="s">
        <v>60</v>
      </c>
      <c r="G210" s="31" t="s">
        <v>172</v>
      </c>
      <c r="H210" s="17" t="s">
        <v>17</v>
      </c>
      <c r="I210" s="31" t="s">
        <v>247</v>
      </c>
    </row>
    <row r="211" customFormat="false" ht="12.75" hidden="false" customHeight="false" outlineLevel="0" collapsed="false">
      <c r="E211" s="24"/>
      <c r="F211" s="24"/>
      <c r="G211" s="24"/>
      <c r="H211" s="32"/>
      <c r="I211" s="24"/>
    </row>
    <row r="212" customFormat="false" ht="12.75" hidden="false" customHeight="false" outlineLevel="0" collapsed="false">
      <c r="E212" s="24" t="s">
        <v>460</v>
      </c>
      <c r="F212" s="31" t="s">
        <v>363</v>
      </c>
      <c r="G212" s="31" t="s">
        <v>364</v>
      </c>
      <c r="H212" s="17" t="s">
        <v>24</v>
      </c>
      <c r="I212" s="31" t="s">
        <v>365</v>
      </c>
    </row>
    <row r="213" customFormat="false" ht="12.75" hidden="false" customHeight="false" outlineLevel="0" collapsed="false">
      <c r="E213" s="24"/>
      <c r="F213" s="31" t="s">
        <v>363</v>
      </c>
      <c r="G213" s="31" t="s">
        <v>402</v>
      </c>
      <c r="H213" s="17" t="s">
        <v>22</v>
      </c>
      <c r="I213" s="31" t="s">
        <v>100</v>
      </c>
    </row>
    <row r="214" customFormat="false" ht="12.75" hidden="false" customHeight="false" outlineLevel="0" collapsed="false">
      <c r="E214" s="24"/>
      <c r="F214" s="24"/>
      <c r="G214" s="24"/>
      <c r="H214" s="32"/>
      <c r="I214" s="24"/>
    </row>
    <row r="215" customFormat="false" ht="12.75" hidden="false" customHeight="false" outlineLevel="0" collapsed="false">
      <c r="E215" s="24" t="s">
        <v>460</v>
      </c>
      <c r="F215" s="31" t="s">
        <v>243</v>
      </c>
      <c r="G215" s="31" t="s">
        <v>73</v>
      </c>
      <c r="H215" s="17" t="s">
        <v>12</v>
      </c>
      <c r="I215" s="31" t="s">
        <v>244</v>
      </c>
    </row>
    <row r="216" customFormat="false" ht="12.75" hidden="false" customHeight="false" outlineLevel="0" collapsed="false">
      <c r="E216" s="24"/>
      <c r="F216" s="31" t="s">
        <v>243</v>
      </c>
      <c r="G216" s="31" t="s">
        <v>391</v>
      </c>
      <c r="H216" s="17" t="s">
        <v>26</v>
      </c>
      <c r="I216" s="31" t="s">
        <v>68</v>
      </c>
    </row>
    <row r="217" customFormat="false" ht="12.75" hidden="false" customHeight="false" outlineLevel="0" collapsed="false">
      <c r="E217" s="24"/>
      <c r="F217" s="24"/>
      <c r="G217" s="24"/>
      <c r="H217" s="32"/>
      <c r="I217" s="24"/>
    </row>
    <row r="218" customFormat="false" ht="12.75" hidden="false" customHeight="false" outlineLevel="0" collapsed="false">
      <c r="E218" s="24" t="s">
        <v>460</v>
      </c>
      <c r="F218" s="31" t="s">
        <v>183</v>
      </c>
      <c r="G218" s="31" t="s">
        <v>184</v>
      </c>
      <c r="H218" s="17" t="s">
        <v>20</v>
      </c>
      <c r="I218" s="31" t="s">
        <v>165</v>
      </c>
    </row>
    <row r="219" customFormat="false" ht="12.75" hidden="false" customHeight="false" outlineLevel="0" collapsed="false">
      <c r="E219" s="24"/>
      <c r="F219" s="31" t="s">
        <v>183</v>
      </c>
      <c r="G219" s="31" t="s">
        <v>285</v>
      </c>
      <c r="H219" s="17" t="s">
        <v>37</v>
      </c>
      <c r="I219" s="31" t="s">
        <v>286</v>
      </c>
    </row>
    <row r="220" customFormat="false" ht="12.75" hidden="false" customHeight="false" outlineLevel="0" collapsed="false">
      <c r="E220" s="24"/>
      <c r="F220" s="24"/>
      <c r="G220" s="24"/>
      <c r="H220" s="32"/>
      <c r="I220" s="24"/>
    </row>
    <row r="221" customFormat="false" ht="12.75" hidden="false" customHeight="false" outlineLevel="0" collapsed="false">
      <c r="E221" s="24" t="s">
        <v>460</v>
      </c>
      <c r="F221" s="31" t="s">
        <v>110</v>
      </c>
      <c r="G221" s="31" t="s">
        <v>198</v>
      </c>
      <c r="H221" s="17" t="s">
        <v>20</v>
      </c>
      <c r="I221" s="31" t="s">
        <v>200</v>
      </c>
    </row>
    <row r="222" customFormat="false" ht="12.75" hidden="false" customHeight="false" outlineLevel="0" collapsed="false">
      <c r="E222" s="24"/>
      <c r="F222" s="31" t="s">
        <v>110</v>
      </c>
      <c r="G222" s="31" t="s">
        <v>73</v>
      </c>
      <c r="H222" s="17" t="s">
        <v>12</v>
      </c>
      <c r="I222" s="31" t="s">
        <v>250</v>
      </c>
    </row>
    <row r="223" customFormat="false" ht="12.75" hidden="false" customHeight="false" outlineLevel="0" collapsed="false">
      <c r="E223" s="24"/>
      <c r="F223" s="24"/>
      <c r="G223" s="24"/>
      <c r="H223" s="32"/>
      <c r="I223" s="24"/>
    </row>
    <row r="224" customFormat="false" ht="12.75" hidden="false" customHeight="false" outlineLevel="0" collapsed="false">
      <c r="E224" s="24" t="s">
        <v>460</v>
      </c>
      <c r="F224" s="31" t="s">
        <v>292</v>
      </c>
      <c r="G224" s="31" t="s">
        <v>73</v>
      </c>
      <c r="H224" s="17" t="s">
        <v>12</v>
      </c>
      <c r="I224" s="31" t="s">
        <v>59</v>
      </c>
    </row>
    <row r="225" customFormat="false" ht="12.75" hidden="false" customHeight="false" outlineLevel="0" collapsed="false">
      <c r="E225" s="24"/>
      <c r="F225" s="31" t="s">
        <v>292</v>
      </c>
      <c r="G225" s="31" t="s">
        <v>73</v>
      </c>
      <c r="H225" s="17" t="s">
        <v>14</v>
      </c>
      <c r="I225" s="31" t="s">
        <v>306</v>
      </c>
    </row>
    <row r="226" customFormat="false" ht="12.75" hidden="false" customHeight="false" outlineLevel="0" collapsed="false">
      <c r="E226" s="24"/>
      <c r="F226" s="24"/>
      <c r="G226" s="24"/>
      <c r="H226" s="32"/>
      <c r="I226" s="24"/>
    </row>
    <row r="227" customFormat="false" ht="12.75" hidden="false" customHeight="false" outlineLevel="0" collapsed="false">
      <c r="E227" s="24" t="s">
        <v>460</v>
      </c>
      <c r="F227" s="31" t="s">
        <v>32</v>
      </c>
      <c r="G227" s="31" t="s">
        <v>222</v>
      </c>
      <c r="H227" s="17" t="s">
        <v>29</v>
      </c>
      <c r="I227" s="31" t="s">
        <v>223</v>
      </c>
    </row>
    <row r="228" customFormat="false" ht="12.75" hidden="false" customHeight="false" outlineLevel="0" collapsed="false">
      <c r="E228" s="24"/>
      <c r="F228" s="31" t="s">
        <v>32</v>
      </c>
      <c r="G228" s="31" t="s">
        <v>297</v>
      </c>
      <c r="H228" s="17" t="s">
        <v>24</v>
      </c>
      <c r="I228" s="31" t="s">
        <v>298</v>
      </c>
    </row>
    <row r="229" customFormat="false" ht="12.75" hidden="false" customHeight="false" outlineLevel="0" collapsed="false">
      <c r="E229" s="24"/>
      <c r="F229" s="24"/>
      <c r="G229" s="24"/>
      <c r="H229" s="32"/>
      <c r="I229" s="24"/>
    </row>
    <row r="230" customFormat="false" ht="12.75" hidden="false" customHeight="false" outlineLevel="0" collapsed="false">
      <c r="E230" s="24" t="s">
        <v>460</v>
      </c>
      <c r="F230" s="31" t="s">
        <v>329</v>
      </c>
      <c r="G230" s="31" t="s">
        <v>330</v>
      </c>
      <c r="H230" s="17" t="s">
        <v>12</v>
      </c>
      <c r="I230" s="31" t="s">
        <v>331</v>
      </c>
    </row>
    <row r="231" customFormat="false" ht="12.75" hidden="false" customHeight="false" outlineLevel="0" collapsed="false">
      <c r="E231" s="24"/>
      <c r="F231" s="31" t="s">
        <v>329</v>
      </c>
      <c r="G231" s="31" t="s">
        <v>330</v>
      </c>
      <c r="H231" s="17" t="s">
        <v>14</v>
      </c>
      <c r="I231" s="31" t="s">
        <v>414</v>
      </c>
    </row>
    <row r="232" customFormat="false" ht="12.75" hidden="false" customHeight="false" outlineLevel="0" collapsed="false">
      <c r="E232" s="24"/>
      <c r="F232" s="24"/>
      <c r="G232" s="24"/>
      <c r="H232" s="32"/>
      <c r="I232" s="24"/>
    </row>
    <row r="233" customFormat="false" ht="12.75" hidden="false" customHeight="false" outlineLevel="0" collapsed="false">
      <c r="E233" s="24" t="s">
        <v>460</v>
      </c>
      <c r="F233" s="31" t="s">
        <v>56</v>
      </c>
      <c r="G233" s="31" t="s">
        <v>297</v>
      </c>
      <c r="H233" s="17" t="s">
        <v>24</v>
      </c>
      <c r="I233" s="31" t="s">
        <v>362</v>
      </c>
    </row>
    <row r="234" customFormat="false" ht="12.75" hidden="false" customHeight="false" outlineLevel="0" collapsed="false">
      <c r="E234" s="24"/>
      <c r="F234" s="31" t="s">
        <v>56</v>
      </c>
      <c r="G234" s="31" t="s">
        <v>127</v>
      </c>
      <c r="H234" s="17" t="s">
        <v>12</v>
      </c>
      <c r="I234" s="31" t="s">
        <v>405</v>
      </c>
    </row>
    <row r="235" customFormat="false" ht="12.75" hidden="false" customHeight="false" outlineLevel="0" collapsed="false">
      <c r="E235" s="24"/>
      <c r="F235" s="24"/>
      <c r="G235" s="24"/>
      <c r="H235" s="32"/>
      <c r="I235" s="24"/>
    </row>
    <row r="236" customFormat="false" ht="12.75" hidden="false" customHeight="false" outlineLevel="0" collapsed="false">
      <c r="E236" s="24" t="s">
        <v>460</v>
      </c>
      <c r="F236" s="31" t="s">
        <v>188</v>
      </c>
      <c r="G236" s="31" t="s">
        <v>189</v>
      </c>
      <c r="H236" s="17" t="s">
        <v>29</v>
      </c>
      <c r="I236" s="31" t="s">
        <v>190</v>
      </c>
    </row>
    <row r="237" customFormat="false" ht="12.75" hidden="false" customHeight="false" outlineLevel="0" collapsed="false">
      <c r="E237" s="24"/>
      <c r="F237" s="31" t="s">
        <v>188</v>
      </c>
      <c r="G237" s="31" t="s">
        <v>335</v>
      </c>
      <c r="H237" s="17" t="s">
        <v>14</v>
      </c>
      <c r="I237" s="31" t="s">
        <v>132</v>
      </c>
    </row>
    <row r="238" customFormat="false" ht="12.75" hidden="false" customHeight="false" outlineLevel="0" collapsed="false">
      <c r="E238" s="24"/>
      <c r="F238" s="24"/>
      <c r="G238" s="24"/>
      <c r="H238" s="32"/>
      <c r="I238" s="24"/>
    </row>
    <row r="239" customFormat="false" ht="12.75" hidden="false" customHeight="false" outlineLevel="0" collapsed="false">
      <c r="E239" s="24" t="s">
        <v>460</v>
      </c>
      <c r="F239" s="31" t="s">
        <v>343</v>
      </c>
      <c r="G239" s="31" t="s">
        <v>241</v>
      </c>
      <c r="H239" s="17" t="s">
        <v>12</v>
      </c>
      <c r="I239" s="31" t="s">
        <v>89</v>
      </c>
    </row>
    <row r="240" customFormat="false" ht="12.75" hidden="false" customHeight="false" outlineLevel="0" collapsed="false">
      <c r="E240" s="24"/>
      <c r="F240" s="31" t="s">
        <v>343</v>
      </c>
      <c r="G240" s="31" t="s">
        <v>241</v>
      </c>
      <c r="H240" s="17" t="s">
        <v>24</v>
      </c>
      <c r="I240" s="31" t="s">
        <v>409</v>
      </c>
    </row>
  </sheetData>
  <autoFilter ref="A1:J164"/>
  <mergeCells count="2">
    <mergeCell ref="L2:M2"/>
    <mergeCell ref="L72:P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20.56"/>
    <col collapsed="false" customWidth="true" hidden="false" outlineLevel="0" max="7" min="7" style="0" width="30.41"/>
    <col collapsed="false" customWidth="true" hidden="false" outlineLevel="0" max="9" min="9" style="0" width="26.28"/>
    <col collapsed="false" customWidth="true" hidden="false" outlineLevel="0" max="10" min="10" style="1" width="9.14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5" style="0" width="2.99"/>
  </cols>
  <sheetData>
    <row r="1" customFormat="false" ht="45.75" hidden="false" customHeight="true" outlineLevel="0" collapsed="false">
      <c r="A1" s="3" t="s">
        <v>0</v>
      </c>
      <c r="B1" s="3" t="s">
        <v>1</v>
      </c>
      <c r="C1" s="3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3" t="s">
        <v>9</v>
      </c>
    </row>
    <row r="2" customFormat="false" ht="12.75" hidden="false" customHeight="false" outlineLevel="0" collapsed="false">
      <c r="A2" s="5" t="n">
        <v>1</v>
      </c>
      <c r="B2" s="5" t="n">
        <v>3359</v>
      </c>
      <c r="C2" s="6"/>
      <c r="D2" s="7" t="n">
        <v>43193</v>
      </c>
      <c r="E2" s="7" t="n">
        <f aca="false">D2+7</f>
        <v>43200</v>
      </c>
      <c r="F2" s="50" t="s">
        <v>461</v>
      </c>
      <c r="G2" s="6"/>
      <c r="H2" s="6"/>
      <c r="I2" s="6"/>
      <c r="J2" s="6"/>
      <c r="L2" s="10" t="s">
        <v>11</v>
      </c>
      <c r="M2" s="10"/>
    </row>
    <row r="3" customFormat="false" ht="12.75" hidden="false" customHeight="false" outlineLevel="0" collapsed="false">
      <c r="A3" s="5" t="n">
        <v>2</v>
      </c>
      <c r="B3" s="5" t="n">
        <v>3360</v>
      </c>
      <c r="C3" s="5" t="n">
        <v>1</v>
      </c>
      <c r="D3" s="7" t="n">
        <v>43200</v>
      </c>
      <c r="E3" s="7" t="n">
        <f aca="false">D3+7</f>
        <v>43207</v>
      </c>
      <c r="F3" s="51" t="s">
        <v>462</v>
      </c>
      <c r="G3" s="51" t="s">
        <v>248</v>
      </c>
      <c r="H3" s="51" t="s">
        <v>24</v>
      </c>
      <c r="I3" s="51" t="s">
        <v>385</v>
      </c>
      <c r="J3" s="6"/>
      <c r="L3" s="13" t="s">
        <v>29</v>
      </c>
      <c r="M3" s="14" t="n">
        <v>13</v>
      </c>
    </row>
    <row r="4" customFormat="false" ht="12.75" hidden="false" customHeight="false" outlineLevel="0" collapsed="false">
      <c r="A4" s="5" t="n">
        <v>3</v>
      </c>
      <c r="B4" s="5" t="n">
        <v>3361</v>
      </c>
      <c r="C4" s="5" t="n">
        <v>2</v>
      </c>
      <c r="D4" s="7" t="n">
        <v>43207</v>
      </c>
      <c r="E4" s="7" t="n">
        <f aca="false">D4+7</f>
        <v>43214</v>
      </c>
      <c r="F4" s="52" t="s">
        <v>463</v>
      </c>
      <c r="G4" s="52" t="s">
        <v>102</v>
      </c>
      <c r="H4" s="52" t="s">
        <v>15</v>
      </c>
      <c r="I4" s="52" t="s">
        <v>68</v>
      </c>
      <c r="J4" s="10" t="n">
        <v>1</v>
      </c>
      <c r="L4" s="13" t="s">
        <v>13</v>
      </c>
      <c r="M4" s="14" t="n">
        <v>4</v>
      </c>
    </row>
    <row r="5" customFormat="false" ht="12.75" hidden="false" customHeight="false" outlineLevel="0" collapsed="false">
      <c r="A5" s="5" t="n">
        <v>4</v>
      </c>
      <c r="B5" s="5" t="n">
        <v>3362</v>
      </c>
      <c r="C5" s="5" t="n">
        <v>3</v>
      </c>
      <c r="D5" s="7" t="n">
        <v>43214</v>
      </c>
      <c r="E5" s="7" t="n">
        <f aca="false">D5+7</f>
        <v>43221</v>
      </c>
      <c r="F5" s="52" t="s">
        <v>60</v>
      </c>
      <c r="G5" s="52" t="s">
        <v>464</v>
      </c>
      <c r="H5" s="52" t="s">
        <v>26</v>
      </c>
      <c r="I5" s="52" t="s">
        <v>68</v>
      </c>
      <c r="J5" s="10" t="n">
        <v>1</v>
      </c>
      <c r="L5" s="13" t="s">
        <v>15</v>
      </c>
      <c r="M5" s="14" t="n">
        <v>3</v>
      </c>
    </row>
    <row r="6" customFormat="false" ht="12.75" hidden="false" customHeight="false" outlineLevel="0" collapsed="false">
      <c r="A6" s="6"/>
      <c r="B6" s="6"/>
      <c r="C6" s="5" t="n">
        <v>4</v>
      </c>
      <c r="D6" s="7" t="n">
        <v>43214</v>
      </c>
      <c r="E6" s="7" t="n">
        <f aca="false">D6+7</f>
        <v>43221</v>
      </c>
      <c r="F6" s="51" t="s">
        <v>465</v>
      </c>
      <c r="G6" s="51" t="s">
        <v>466</v>
      </c>
      <c r="H6" s="51" t="s">
        <v>24</v>
      </c>
      <c r="I6" s="51" t="s">
        <v>261</v>
      </c>
      <c r="J6" s="6"/>
      <c r="L6" s="13" t="s">
        <v>12</v>
      </c>
      <c r="M6" s="14" t="n">
        <v>20</v>
      </c>
    </row>
    <row r="7" customFormat="false" ht="12.75" hidden="false" customHeight="false" outlineLevel="0" collapsed="false">
      <c r="A7" s="5" t="n">
        <v>5</v>
      </c>
      <c r="B7" s="5" t="n">
        <v>3363</v>
      </c>
      <c r="C7" s="5" t="n">
        <v>5</v>
      </c>
      <c r="D7" s="7" t="n">
        <v>43221</v>
      </c>
      <c r="E7" s="7" t="n">
        <f aca="false">D7+7</f>
        <v>43228</v>
      </c>
      <c r="F7" s="51" t="s">
        <v>348</v>
      </c>
      <c r="G7" s="51" t="s">
        <v>467</v>
      </c>
      <c r="H7" s="51" t="s">
        <v>37</v>
      </c>
      <c r="I7" s="51" t="s">
        <v>385</v>
      </c>
      <c r="J7" s="6"/>
      <c r="L7" s="13" t="s">
        <v>14</v>
      </c>
      <c r="M7" s="14" t="n">
        <v>12</v>
      </c>
    </row>
    <row r="8" customFormat="false" ht="12.75" hidden="false" customHeight="false" outlineLevel="0" collapsed="false">
      <c r="A8" s="5" t="n">
        <v>6</v>
      </c>
      <c r="B8" s="5" t="n">
        <v>3364</v>
      </c>
      <c r="C8" s="5" t="n">
        <v>6</v>
      </c>
      <c r="D8" s="7" t="n">
        <v>43228</v>
      </c>
      <c r="E8" s="7" t="n">
        <f aca="false">D8+7</f>
        <v>43235</v>
      </c>
      <c r="F8" s="51" t="s">
        <v>38</v>
      </c>
      <c r="G8" s="51" t="s">
        <v>172</v>
      </c>
      <c r="H8" s="51" t="s">
        <v>29</v>
      </c>
      <c r="I8" s="51" t="s">
        <v>468</v>
      </c>
      <c r="J8" s="6"/>
      <c r="L8" s="13" t="s">
        <v>24</v>
      </c>
      <c r="M8" s="14" t="n">
        <v>20</v>
      </c>
    </row>
    <row r="9" customFormat="false" ht="12.75" hidden="false" customHeight="false" outlineLevel="0" collapsed="false">
      <c r="A9" s="5" t="n">
        <v>7</v>
      </c>
      <c r="B9" s="5" t="n">
        <v>3365</v>
      </c>
      <c r="C9" s="5" t="n">
        <v>7</v>
      </c>
      <c r="D9" s="7" t="n">
        <v>43235</v>
      </c>
      <c r="E9" s="7" t="n">
        <f aca="false">D9+7</f>
        <v>43242</v>
      </c>
      <c r="F9" s="52" t="s">
        <v>469</v>
      </c>
      <c r="G9" s="52" t="s">
        <v>172</v>
      </c>
      <c r="H9" s="52" t="s">
        <v>29</v>
      </c>
      <c r="I9" s="52" t="s">
        <v>470</v>
      </c>
      <c r="J9" s="10" t="n">
        <v>1</v>
      </c>
      <c r="L9" s="13" t="s">
        <v>37</v>
      </c>
      <c r="M9" s="14" t="n">
        <v>7</v>
      </c>
    </row>
    <row r="10" customFormat="false" ht="12.75" hidden="false" customHeight="false" outlineLevel="0" collapsed="false">
      <c r="A10" s="6"/>
      <c r="B10" s="6"/>
      <c r="C10" s="5" t="n">
        <v>8</v>
      </c>
      <c r="D10" s="7" t="n">
        <v>43235</v>
      </c>
      <c r="E10" s="7" t="n">
        <f aca="false">D10+7</f>
        <v>43242</v>
      </c>
      <c r="F10" s="51" t="s">
        <v>213</v>
      </c>
      <c r="G10" s="51" t="s">
        <v>471</v>
      </c>
      <c r="H10" s="51" t="s">
        <v>29</v>
      </c>
      <c r="I10" s="51" t="s">
        <v>468</v>
      </c>
      <c r="J10" s="6"/>
      <c r="L10" s="13" t="s">
        <v>16</v>
      </c>
      <c r="M10" s="14" t="n">
        <v>4</v>
      </c>
    </row>
    <row r="11" customFormat="false" ht="12.75" hidden="false" customHeight="false" outlineLevel="0" collapsed="false">
      <c r="A11" s="5" t="n">
        <v>8</v>
      </c>
      <c r="B11" s="5" t="n">
        <v>3366</v>
      </c>
      <c r="C11" s="5" t="n">
        <v>9</v>
      </c>
      <c r="D11" s="7" t="n">
        <v>43242</v>
      </c>
      <c r="E11" s="7" t="n">
        <f aca="false">D11+7</f>
        <v>43249</v>
      </c>
      <c r="F11" s="51" t="s">
        <v>472</v>
      </c>
      <c r="G11" s="51" t="s">
        <v>172</v>
      </c>
      <c r="H11" s="51" t="s">
        <v>20</v>
      </c>
      <c r="I11" s="51" t="s">
        <v>473</v>
      </c>
      <c r="J11" s="6"/>
      <c r="L11" s="13" t="s">
        <v>26</v>
      </c>
      <c r="M11" s="14" t="n">
        <v>15</v>
      </c>
    </row>
    <row r="12" customFormat="false" ht="12.75" hidden="false" customHeight="false" outlineLevel="0" collapsed="false">
      <c r="A12" s="6"/>
      <c r="B12" s="6"/>
      <c r="C12" s="5" t="n">
        <v>10</v>
      </c>
      <c r="D12" s="7" t="n">
        <v>43242</v>
      </c>
      <c r="E12" s="7" t="n">
        <f aca="false">D12+7</f>
        <v>43249</v>
      </c>
      <c r="F12" s="51" t="s">
        <v>47</v>
      </c>
      <c r="G12" s="51" t="s">
        <v>189</v>
      </c>
      <c r="H12" s="51" t="s">
        <v>20</v>
      </c>
      <c r="I12" s="51" t="s">
        <v>305</v>
      </c>
      <c r="J12" s="6"/>
      <c r="L12" s="13" t="s">
        <v>31</v>
      </c>
      <c r="M12" s="14" t="n">
        <v>7</v>
      </c>
    </row>
    <row r="13" customFormat="false" ht="12.75" hidden="false" customHeight="false" outlineLevel="0" collapsed="false">
      <c r="A13" s="6"/>
      <c r="B13" s="6"/>
      <c r="C13" s="5" t="n">
        <v>11</v>
      </c>
      <c r="D13" s="7" t="n">
        <v>43242</v>
      </c>
      <c r="E13" s="7" t="n">
        <f aca="false">D13+7</f>
        <v>43249</v>
      </c>
      <c r="F13" s="51" t="s">
        <v>474</v>
      </c>
      <c r="G13" s="51" t="s">
        <v>248</v>
      </c>
      <c r="H13" s="51" t="s">
        <v>17</v>
      </c>
      <c r="I13" s="51" t="s">
        <v>145</v>
      </c>
      <c r="J13" s="6"/>
      <c r="L13" s="13" t="s">
        <v>43</v>
      </c>
      <c r="M13" s="14" t="n">
        <v>5</v>
      </c>
    </row>
    <row r="14" customFormat="false" ht="12.75" hidden="false" customHeight="false" outlineLevel="0" collapsed="false">
      <c r="A14" s="5" t="n">
        <v>9</v>
      </c>
      <c r="B14" s="5" t="n">
        <v>3367</v>
      </c>
      <c r="C14" s="5" t="n">
        <v>12</v>
      </c>
      <c r="D14" s="7" t="n">
        <v>43249</v>
      </c>
      <c r="E14" s="7" t="n">
        <f aca="false">D14+7</f>
        <v>43256</v>
      </c>
      <c r="F14" s="51" t="s">
        <v>475</v>
      </c>
      <c r="G14" s="51" t="s">
        <v>471</v>
      </c>
      <c r="H14" s="51" t="s">
        <v>29</v>
      </c>
      <c r="I14" s="51" t="s">
        <v>476</v>
      </c>
      <c r="J14" s="6"/>
      <c r="L14" s="13" t="s">
        <v>22</v>
      </c>
      <c r="M14" s="14" t="n">
        <v>3</v>
      </c>
    </row>
    <row r="15" customFormat="false" ht="12.75" hidden="false" customHeight="false" outlineLevel="0" collapsed="false">
      <c r="A15" s="6"/>
      <c r="B15" s="6"/>
      <c r="C15" s="5" t="n">
        <v>13</v>
      </c>
      <c r="D15" s="7" t="n">
        <v>43249</v>
      </c>
      <c r="E15" s="7" t="n">
        <f aca="false">D15+7</f>
        <v>43256</v>
      </c>
      <c r="F15" s="51" t="s">
        <v>477</v>
      </c>
      <c r="G15" s="51" t="s">
        <v>478</v>
      </c>
      <c r="H15" s="51" t="s">
        <v>29</v>
      </c>
      <c r="I15" s="51" t="s">
        <v>479</v>
      </c>
      <c r="J15" s="6"/>
      <c r="L15" s="13" t="s">
        <v>17</v>
      </c>
      <c r="M15" s="14" t="n">
        <v>8</v>
      </c>
    </row>
    <row r="16" customFormat="false" ht="12.75" hidden="false" customHeight="false" outlineLevel="0" collapsed="false">
      <c r="A16" s="6"/>
      <c r="B16" s="6"/>
      <c r="C16" s="11" t="n">
        <v>14</v>
      </c>
      <c r="D16" s="12" t="n">
        <v>43249</v>
      </c>
      <c r="E16" s="12" t="n">
        <f aca="false">D16+7</f>
        <v>43256</v>
      </c>
      <c r="F16" s="27" t="s">
        <v>480</v>
      </c>
      <c r="G16" s="27" t="s">
        <v>471</v>
      </c>
      <c r="H16" s="27" t="s">
        <v>29</v>
      </c>
      <c r="I16" s="27" t="s">
        <v>479</v>
      </c>
      <c r="J16" s="6"/>
      <c r="L16" s="20" t="s">
        <v>46</v>
      </c>
      <c r="M16" s="10" t="n">
        <f aca="false">SUM(M3:M15)</f>
        <v>121</v>
      </c>
    </row>
    <row r="17" customFormat="false" ht="12.75" hidden="false" customHeight="false" outlineLevel="0" collapsed="false">
      <c r="A17" s="6"/>
      <c r="B17" s="6"/>
      <c r="C17" s="5" t="n">
        <v>15</v>
      </c>
      <c r="D17" s="7" t="n">
        <v>43249</v>
      </c>
      <c r="E17" s="7" t="n">
        <f aca="false">D17+7</f>
        <v>43256</v>
      </c>
      <c r="F17" s="13" t="s">
        <v>481</v>
      </c>
      <c r="G17" s="13" t="s">
        <v>482</v>
      </c>
      <c r="H17" s="13" t="s">
        <v>26</v>
      </c>
      <c r="I17" s="13" t="s">
        <v>55</v>
      </c>
      <c r="J17" s="6"/>
    </row>
    <row r="18" customFormat="false" ht="12.75" hidden="false" customHeight="false" outlineLevel="0" collapsed="false">
      <c r="A18" s="5" t="n">
        <v>10</v>
      </c>
      <c r="B18" s="5" t="n">
        <v>3368</v>
      </c>
      <c r="C18" s="5" t="n">
        <v>16</v>
      </c>
      <c r="D18" s="7" t="n">
        <v>43256</v>
      </c>
      <c r="E18" s="7" t="n">
        <f aca="false">D18+7</f>
        <v>43263</v>
      </c>
      <c r="F18" s="52" t="s">
        <v>469</v>
      </c>
      <c r="G18" s="52" t="s">
        <v>172</v>
      </c>
      <c r="H18" s="52" t="s">
        <v>29</v>
      </c>
      <c r="I18" s="52" t="s">
        <v>483</v>
      </c>
      <c r="J18" s="10" t="n">
        <v>2</v>
      </c>
      <c r="L18" s="32" t="s">
        <v>0</v>
      </c>
      <c r="M18" s="32" t="s">
        <v>204</v>
      </c>
      <c r="N18" s="32" t="s">
        <v>484</v>
      </c>
      <c r="P18" s="32" t="s">
        <v>485</v>
      </c>
    </row>
    <row r="19" customFormat="false" ht="12.75" hidden="false" customHeight="false" outlineLevel="0" collapsed="false">
      <c r="A19" s="6"/>
      <c r="B19" s="6"/>
      <c r="C19" s="5" t="n">
        <v>17</v>
      </c>
      <c r="D19" s="7" t="n">
        <v>43256</v>
      </c>
      <c r="E19" s="7" t="n">
        <f aca="false">D19+7</f>
        <v>43263</v>
      </c>
      <c r="F19" s="13" t="s">
        <v>486</v>
      </c>
      <c r="G19" s="13" t="s">
        <v>172</v>
      </c>
      <c r="H19" s="13" t="s">
        <v>29</v>
      </c>
      <c r="I19" s="13" t="s">
        <v>36</v>
      </c>
      <c r="J19" s="6"/>
      <c r="L19" s="1" t="n">
        <v>1</v>
      </c>
      <c r="M19" s="35" t="n">
        <v>3359</v>
      </c>
      <c r="N19" s="36" t="n">
        <v>0</v>
      </c>
      <c r="P19" s="1" t="n">
        <v>2</v>
      </c>
    </row>
    <row r="20" customFormat="false" ht="12.75" hidden="false" customHeight="false" outlineLevel="0" collapsed="false">
      <c r="A20" s="5" t="n">
        <v>11</v>
      </c>
      <c r="B20" s="5" t="n">
        <v>3369</v>
      </c>
      <c r="C20" s="5" t="n">
        <v>18</v>
      </c>
      <c r="D20" s="12" t="n">
        <v>43263</v>
      </c>
      <c r="E20" s="12" t="n">
        <f aca="false">D20+7</f>
        <v>43270</v>
      </c>
      <c r="F20" s="31" t="s">
        <v>44</v>
      </c>
      <c r="G20" s="31" t="s">
        <v>227</v>
      </c>
      <c r="H20" s="31" t="s">
        <v>29</v>
      </c>
      <c r="I20" s="31" t="s">
        <v>487</v>
      </c>
      <c r="J20" s="10" t="n">
        <v>1</v>
      </c>
      <c r="L20" s="1" t="n">
        <v>2</v>
      </c>
      <c r="M20" s="35" t="n">
        <v>3360</v>
      </c>
      <c r="N20" s="36" t="n">
        <v>1</v>
      </c>
      <c r="P20" s="1" t="n">
        <v>1</v>
      </c>
    </row>
    <row r="21" customFormat="false" ht="12.75" hidden="false" customHeight="false" outlineLevel="0" collapsed="false">
      <c r="A21" s="6"/>
      <c r="B21" s="6"/>
      <c r="C21" s="5" t="n">
        <v>19</v>
      </c>
      <c r="D21" s="7" t="n">
        <v>43263</v>
      </c>
      <c r="E21" s="7" t="n">
        <f aca="false">D21+7</f>
        <v>43270</v>
      </c>
      <c r="F21" s="51" t="s">
        <v>488</v>
      </c>
      <c r="G21" s="51" t="s">
        <v>489</v>
      </c>
      <c r="H21" s="51" t="s">
        <v>29</v>
      </c>
      <c r="I21" s="51" t="s">
        <v>490</v>
      </c>
      <c r="J21" s="6"/>
      <c r="L21" s="1" t="n">
        <v>3</v>
      </c>
      <c r="M21" s="35" t="n">
        <v>3361</v>
      </c>
      <c r="N21" s="36" t="n">
        <v>1</v>
      </c>
      <c r="P21" s="1" t="n">
        <v>3</v>
      </c>
    </row>
    <row r="22" customFormat="false" ht="12.75" hidden="false" customHeight="false" outlineLevel="0" collapsed="false">
      <c r="A22" s="6"/>
      <c r="B22" s="6"/>
      <c r="C22" s="5" t="n">
        <v>20</v>
      </c>
      <c r="D22" s="7" t="n">
        <v>43263</v>
      </c>
      <c r="E22" s="7" t="n">
        <f aca="false">D22+7</f>
        <v>43270</v>
      </c>
      <c r="F22" s="51" t="s">
        <v>491</v>
      </c>
      <c r="G22" s="51" t="s">
        <v>492</v>
      </c>
      <c r="H22" s="51" t="s">
        <v>29</v>
      </c>
      <c r="I22" s="51" t="s">
        <v>155</v>
      </c>
      <c r="J22" s="6"/>
      <c r="L22" s="1" t="n">
        <v>4</v>
      </c>
      <c r="M22" s="35" t="n">
        <v>3362</v>
      </c>
      <c r="N22" s="36" t="n">
        <v>2</v>
      </c>
      <c r="P22" s="1" t="n">
        <v>1</v>
      </c>
    </row>
    <row r="23" customFormat="false" ht="12.75" hidden="false" customHeight="false" outlineLevel="0" collapsed="false">
      <c r="A23" s="6"/>
      <c r="B23" s="6"/>
      <c r="C23" s="5" t="n">
        <v>21</v>
      </c>
      <c r="D23" s="7" t="n">
        <v>43263</v>
      </c>
      <c r="E23" s="7" t="n">
        <f aca="false">D23+7</f>
        <v>43270</v>
      </c>
      <c r="F23" s="51" t="s">
        <v>196</v>
      </c>
      <c r="G23" s="13" t="s">
        <v>493</v>
      </c>
      <c r="H23" s="51" t="s">
        <v>17</v>
      </c>
      <c r="I23" s="51" t="s">
        <v>494</v>
      </c>
      <c r="J23" s="6"/>
      <c r="L23" s="1" t="n">
        <v>5</v>
      </c>
      <c r="M23" s="35" t="n">
        <v>3363</v>
      </c>
      <c r="N23" s="36" t="n">
        <v>1</v>
      </c>
      <c r="P23" s="1" t="n">
        <v>3</v>
      </c>
    </row>
    <row r="24" customFormat="false" ht="12.75" hidden="false" customHeight="false" outlineLevel="0" collapsed="false">
      <c r="A24" s="5" t="n">
        <v>12</v>
      </c>
      <c r="B24" s="5" t="n">
        <v>3370</v>
      </c>
      <c r="C24" s="5" t="n">
        <v>22</v>
      </c>
      <c r="D24" s="7" t="n">
        <v>43270</v>
      </c>
      <c r="E24" s="7" t="n">
        <f aca="false">D24+7</f>
        <v>43277</v>
      </c>
      <c r="F24" s="52" t="s">
        <v>185</v>
      </c>
      <c r="G24" s="52" t="s">
        <v>495</v>
      </c>
      <c r="H24" s="52" t="s">
        <v>37</v>
      </c>
      <c r="I24" s="52" t="s">
        <v>496</v>
      </c>
      <c r="J24" s="10" t="n">
        <v>1</v>
      </c>
      <c r="L24" s="1" t="n">
        <v>6</v>
      </c>
      <c r="M24" s="35" t="n">
        <v>3364</v>
      </c>
      <c r="N24" s="36" t="n">
        <v>1</v>
      </c>
      <c r="P24" s="1" t="n">
        <v>3</v>
      </c>
    </row>
    <row r="25" customFormat="false" ht="12.75" hidden="false" customHeight="false" outlineLevel="0" collapsed="false">
      <c r="A25" s="6"/>
      <c r="B25" s="6"/>
      <c r="C25" s="5" t="n">
        <v>23</v>
      </c>
      <c r="D25" s="7" t="n">
        <v>43270</v>
      </c>
      <c r="E25" s="7" t="n">
        <f aca="false">D25+7</f>
        <v>43277</v>
      </c>
      <c r="F25" s="13" t="s">
        <v>23</v>
      </c>
      <c r="G25" s="13" t="s">
        <v>497</v>
      </c>
      <c r="H25" s="13" t="s">
        <v>17</v>
      </c>
      <c r="I25" s="13" t="s">
        <v>498</v>
      </c>
      <c r="J25" s="6"/>
      <c r="L25" s="1" t="n">
        <v>7</v>
      </c>
      <c r="M25" s="35" t="n">
        <v>3365</v>
      </c>
      <c r="N25" s="36" t="n">
        <v>2</v>
      </c>
      <c r="P25" s="1" t="n">
        <v>5</v>
      </c>
    </row>
    <row r="26" customFormat="false" ht="12.75" hidden="false" customHeight="false" outlineLevel="0" collapsed="false">
      <c r="A26" s="5" t="n">
        <v>13</v>
      </c>
      <c r="B26" s="5" t="n">
        <v>3371</v>
      </c>
      <c r="C26" s="5" t="n">
        <v>24</v>
      </c>
      <c r="D26" s="7" t="n">
        <v>43277</v>
      </c>
      <c r="E26" s="7" t="n">
        <f aca="false">D26+7</f>
        <v>43284</v>
      </c>
      <c r="F26" s="51" t="s">
        <v>499</v>
      </c>
      <c r="G26" s="51" t="s">
        <v>500</v>
      </c>
      <c r="H26" s="51" t="s">
        <v>29</v>
      </c>
      <c r="I26" s="51" t="s">
        <v>501</v>
      </c>
      <c r="J26" s="6"/>
      <c r="L26" s="1" t="n">
        <v>8</v>
      </c>
      <c r="M26" s="35" t="n">
        <v>3366</v>
      </c>
      <c r="N26" s="36" t="n">
        <v>3</v>
      </c>
      <c r="P26" s="1" t="n">
        <v>4</v>
      </c>
    </row>
    <row r="27" customFormat="false" ht="12.75" hidden="false" customHeight="false" outlineLevel="0" collapsed="false">
      <c r="A27" s="5" t="n">
        <v>14</v>
      </c>
      <c r="B27" s="5" t="n">
        <v>3372</v>
      </c>
      <c r="C27" s="5" t="n">
        <v>25</v>
      </c>
      <c r="D27" s="7" t="n">
        <v>43284</v>
      </c>
      <c r="E27" s="7" t="n">
        <f aca="false">D27+7</f>
        <v>43291</v>
      </c>
      <c r="F27" s="51" t="s">
        <v>502</v>
      </c>
      <c r="G27" s="51" t="s">
        <v>73</v>
      </c>
      <c r="H27" s="51" t="s">
        <v>12</v>
      </c>
      <c r="I27" s="51" t="s">
        <v>121</v>
      </c>
      <c r="J27" s="6"/>
      <c r="L27" s="1" t="n">
        <v>9</v>
      </c>
      <c r="M27" s="35" t="n">
        <v>3367</v>
      </c>
      <c r="N27" s="36" t="n">
        <v>4</v>
      </c>
      <c r="P27" s="1" t="n">
        <v>2</v>
      </c>
    </row>
    <row r="28" customFormat="false" ht="12.75" hidden="false" customHeight="false" outlineLevel="0" collapsed="false">
      <c r="A28" s="6"/>
      <c r="B28" s="6"/>
      <c r="C28" s="5" t="n">
        <v>26</v>
      </c>
      <c r="D28" s="7" t="n">
        <v>43284</v>
      </c>
      <c r="E28" s="7" t="n">
        <f aca="false">D28+7</f>
        <v>43291</v>
      </c>
      <c r="F28" s="51" t="s">
        <v>503</v>
      </c>
      <c r="G28" s="51" t="s">
        <v>162</v>
      </c>
      <c r="H28" s="51" t="s">
        <v>37</v>
      </c>
      <c r="I28" s="51" t="s">
        <v>100</v>
      </c>
      <c r="J28" s="6"/>
      <c r="L28" s="1" t="n">
        <v>10</v>
      </c>
      <c r="M28" s="35" t="n">
        <v>3368</v>
      </c>
      <c r="N28" s="36" t="n">
        <v>2</v>
      </c>
      <c r="P28" s="1" t="n">
        <v>4</v>
      </c>
    </row>
    <row r="29" customFormat="false" ht="12.75" hidden="false" customHeight="false" outlineLevel="0" collapsed="false">
      <c r="A29" s="5" t="n">
        <v>15</v>
      </c>
      <c r="B29" s="5" t="n">
        <v>3373</v>
      </c>
      <c r="C29" s="5" t="n">
        <v>27</v>
      </c>
      <c r="D29" s="7" t="n">
        <v>43291</v>
      </c>
      <c r="E29" s="7" t="n">
        <f aca="false">D29+7</f>
        <v>43298</v>
      </c>
      <c r="F29" s="51" t="s">
        <v>504</v>
      </c>
      <c r="G29" s="51" t="s">
        <v>505</v>
      </c>
      <c r="H29" s="51" t="s">
        <v>15</v>
      </c>
      <c r="I29" s="51" t="s">
        <v>269</v>
      </c>
      <c r="J29" s="6"/>
      <c r="L29" s="1" t="n">
        <v>11</v>
      </c>
      <c r="M29" s="35" t="n">
        <v>3369</v>
      </c>
      <c r="N29" s="36" t="n">
        <v>4</v>
      </c>
      <c r="P29" s="1" t="n">
        <v>3</v>
      </c>
    </row>
    <row r="30" customFormat="false" ht="12.75" hidden="false" customHeight="false" outlineLevel="0" collapsed="false">
      <c r="A30" s="6"/>
      <c r="B30" s="6"/>
      <c r="C30" s="5" t="n">
        <v>28</v>
      </c>
      <c r="D30" s="7" t="n">
        <v>43291</v>
      </c>
      <c r="E30" s="7" t="n">
        <f aca="false">D30+7</f>
        <v>43298</v>
      </c>
      <c r="F30" s="51" t="s">
        <v>506</v>
      </c>
      <c r="G30" s="27"/>
      <c r="H30" s="51" t="s">
        <v>17</v>
      </c>
      <c r="I30" s="51" t="s">
        <v>507</v>
      </c>
      <c r="J30" s="6"/>
      <c r="L30" s="1" t="n">
        <v>12</v>
      </c>
      <c r="M30" s="35" t="n">
        <v>3370</v>
      </c>
      <c r="N30" s="36" t="n">
        <v>2</v>
      </c>
      <c r="P30" s="1" t="n">
        <v>2</v>
      </c>
    </row>
    <row r="31" customFormat="false" ht="12.75" hidden="false" customHeight="false" outlineLevel="0" collapsed="false">
      <c r="A31" s="5" t="n">
        <v>16</v>
      </c>
      <c r="B31" s="5" t="n">
        <v>3374</v>
      </c>
      <c r="C31" s="6"/>
      <c r="D31" s="7" t="n">
        <v>43298</v>
      </c>
      <c r="E31" s="7" t="n">
        <f aca="false">D31+7</f>
        <v>43305</v>
      </c>
      <c r="F31" s="50" t="s">
        <v>461</v>
      </c>
      <c r="G31" s="6"/>
      <c r="H31" s="6"/>
      <c r="I31" s="6"/>
      <c r="J31" s="6"/>
      <c r="L31" s="1" t="n">
        <v>13</v>
      </c>
      <c r="M31" s="35" t="n">
        <v>3371</v>
      </c>
      <c r="N31" s="36" t="n">
        <v>1</v>
      </c>
      <c r="P31" s="1" t="n">
        <v>0</v>
      </c>
    </row>
    <row r="32" customFormat="false" ht="12.75" hidden="false" customHeight="false" outlineLevel="0" collapsed="false">
      <c r="A32" s="5" t="n">
        <v>17</v>
      </c>
      <c r="B32" s="5" t="n">
        <v>3375</v>
      </c>
      <c r="C32" s="5" t="n">
        <v>29</v>
      </c>
      <c r="D32" s="7" t="n">
        <v>43305</v>
      </c>
      <c r="E32" s="7" t="n">
        <f aca="false">D32+7</f>
        <v>43312</v>
      </c>
      <c r="F32" s="52" t="s">
        <v>173</v>
      </c>
      <c r="G32" s="52" t="s">
        <v>508</v>
      </c>
      <c r="H32" s="52" t="s">
        <v>24</v>
      </c>
      <c r="I32" s="52" t="s">
        <v>142</v>
      </c>
      <c r="J32" s="10" t="n">
        <v>1</v>
      </c>
      <c r="L32" s="1" t="n">
        <v>14</v>
      </c>
      <c r="M32" s="35" t="n">
        <v>3372</v>
      </c>
      <c r="N32" s="36" t="n">
        <v>2</v>
      </c>
      <c r="P32" s="1" t="n">
        <v>1</v>
      </c>
    </row>
    <row r="33" customFormat="false" ht="12.75" hidden="false" customHeight="false" outlineLevel="0" collapsed="false">
      <c r="A33" s="6"/>
      <c r="B33" s="6"/>
      <c r="C33" s="5" t="n">
        <v>30</v>
      </c>
      <c r="D33" s="7" t="n">
        <v>43305</v>
      </c>
      <c r="E33" s="7" t="n">
        <f aca="false">D33+7</f>
        <v>43312</v>
      </c>
      <c r="F33" s="51" t="s">
        <v>509</v>
      </c>
      <c r="G33" s="51" t="s">
        <v>510</v>
      </c>
      <c r="H33" s="51" t="s">
        <v>14</v>
      </c>
      <c r="I33" s="51" t="s">
        <v>109</v>
      </c>
      <c r="J33" s="6"/>
      <c r="L33" s="1" t="n">
        <v>15</v>
      </c>
      <c r="M33" s="35" t="n">
        <v>3373</v>
      </c>
      <c r="N33" s="36" t="n">
        <v>2</v>
      </c>
      <c r="P33" s="1" t="n">
        <v>2</v>
      </c>
    </row>
    <row r="34" customFormat="false" ht="12.75" hidden="false" customHeight="false" outlineLevel="0" collapsed="false">
      <c r="A34" s="6"/>
      <c r="B34" s="6"/>
      <c r="C34" s="5" t="n">
        <v>31</v>
      </c>
      <c r="D34" s="7" t="n">
        <v>43305</v>
      </c>
      <c r="E34" s="7" t="n">
        <f aca="false">D34+7</f>
        <v>43312</v>
      </c>
      <c r="F34" s="51" t="s">
        <v>56</v>
      </c>
      <c r="G34" s="51" t="s">
        <v>511</v>
      </c>
      <c r="H34" s="51" t="s">
        <v>12</v>
      </c>
      <c r="I34" s="51" t="s">
        <v>21</v>
      </c>
      <c r="J34" s="6"/>
      <c r="L34" s="1" t="n">
        <v>16</v>
      </c>
      <c r="M34" s="35" t="n">
        <v>3374</v>
      </c>
      <c r="N34" s="36" t="n">
        <v>0</v>
      </c>
      <c r="P34" s="1" t="n">
        <v>1</v>
      </c>
    </row>
    <row r="35" customFormat="false" ht="12.75" hidden="false" customHeight="false" outlineLevel="0" collapsed="false">
      <c r="A35" s="6"/>
      <c r="B35" s="6"/>
      <c r="C35" s="5" t="n">
        <v>32</v>
      </c>
      <c r="D35" s="7" t="n">
        <v>43305</v>
      </c>
      <c r="E35" s="7" t="n">
        <f aca="false">D35+7</f>
        <v>43312</v>
      </c>
      <c r="F35" s="52" t="s">
        <v>60</v>
      </c>
      <c r="G35" s="52" t="s">
        <v>236</v>
      </c>
      <c r="H35" s="52" t="s">
        <v>37</v>
      </c>
      <c r="I35" s="52" t="s">
        <v>84</v>
      </c>
      <c r="J35" s="10" t="n">
        <v>2</v>
      </c>
      <c r="L35" s="1" t="n">
        <v>17</v>
      </c>
      <c r="M35" s="35" t="n">
        <v>3375</v>
      </c>
      <c r="N35" s="36" t="n">
        <v>4</v>
      </c>
      <c r="P35" s="1" t="n">
        <v>1</v>
      </c>
    </row>
    <row r="36" customFormat="false" ht="12.75" hidden="false" customHeight="false" outlineLevel="0" collapsed="false">
      <c r="A36" s="5" t="n">
        <v>18</v>
      </c>
      <c r="B36" s="5" t="n">
        <v>3376</v>
      </c>
      <c r="C36" s="5" t="n">
        <v>33</v>
      </c>
      <c r="D36" s="7" t="n">
        <v>43312</v>
      </c>
      <c r="E36" s="7" t="n">
        <f aca="false">D36+7</f>
        <v>43319</v>
      </c>
      <c r="F36" s="52" t="s">
        <v>512</v>
      </c>
      <c r="G36" s="52" t="s">
        <v>182</v>
      </c>
      <c r="H36" s="52" t="s">
        <v>29</v>
      </c>
      <c r="I36" s="52" t="s">
        <v>513</v>
      </c>
      <c r="J36" s="10" t="n">
        <v>1</v>
      </c>
      <c r="L36" s="1" t="n">
        <v>18</v>
      </c>
      <c r="M36" s="35" t="n">
        <v>3376</v>
      </c>
      <c r="N36" s="36" t="n">
        <v>3</v>
      </c>
      <c r="P36" s="1" t="n">
        <v>1</v>
      </c>
    </row>
    <row r="37" customFormat="false" ht="12.75" hidden="false" customHeight="false" outlineLevel="0" collapsed="false">
      <c r="A37" s="6"/>
      <c r="B37" s="6"/>
      <c r="C37" s="5" t="n">
        <v>34</v>
      </c>
      <c r="D37" s="7" t="n">
        <v>43312</v>
      </c>
      <c r="E37" s="7" t="n">
        <f aca="false">D37+7</f>
        <v>43319</v>
      </c>
      <c r="F37" s="52" t="s">
        <v>463</v>
      </c>
      <c r="G37" s="52" t="s">
        <v>514</v>
      </c>
      <c r="H37" s="52" t="s">
        <v>26</v>
      </c>
      <c r="I37" s="52" t="s">
        <v>68</v>
      </c>
      <c r="J37" s="10" t="n">
        <v>2</v>
      </c>
      <c r="L37" s="1" t="n">
        <v>19</v>
      </c>
      <c r="M37" s="35" t="n">
        <v>3377</v>
      </c>
      <c r="N37" s="36" t="n">
        <v>1</v>
      </c>
      <c r="P37" s="1" t="n">
        <v>1</v>
      </c>
    </row>
    <row r="38" customFormat="false" ht="12.75" hidden="false" customHeight="false" outlineLevel="0" collapsed="false">
      <c r="A38" s="6"/>
      <c r="B38" s="6"/>
      <c r="C38" s="5" t="n">
        <v>35</v>
      </c>
      <c r="D38" s="7" t="n">
        <v>43312</v>
      </c>
      <c r="E38" s="7" t="n">
        <f aca="false">D38+7</f>
        <v>43319</v>
      </c>
      <c r="F38" s="13" t="s">
        <v>515</v>
      </c>
      <c r="G38" s="13" t="s">
        <v>516</v>
      </c>
      <c r="H38" s="13" t="s">
        <v>17</v>
      </c>
      <c r="I38" s="13" t="s">
        <v>517</v>
      </c>
      <c r="J38" s="6"/>
      <c r="L38" s="1" t="n">
        <v>20</v>
      </c>
      <c r="M38" s="35" t="n">
        <v>3378</v>
      </c>
      <c r="N38" s="36" t="n">
        <v>2</v>
      </c>
      <c r="P38" s="1" t="n">
        <v>1</v>
      </c>
    </row>
    <row r="39" customFormat="false" ht="12.75" hidden="false" customHeight="false" outlineLevel="0" collapsed="false">
      <c r="A39" s="5" t="n">
        <v>19</v>
      </c>
      <c r="B39" s="5" t="n">
        <v>3377</v>
      </c>
      <c r="C39" s="5" t="n">
        <v>36</v>
      </c>
      <c r="D39" s="7" t="n">
        <v>43319</v>
      </c>
      <c r="E39" s="7" t="n">
        <f aca="false">D39+7</f>
        <v>43326</v>
      </c>
      <c r="F39" s="51" t="s">
        <v>518</v>
      </c>
      <c r="G39" s="51" t="s">
        <v>519</v>
      </c>
      <c r="H39" s="51" t="s">
        <v>37</v>
      </c>
      <c r="I39" s="51" t="s">
        <v>100</v>
      </c>
      <c r="J39" s="6"/>
      <c r="L39" s="1" t="n">
        <v>21</v>
      </c>
      <c r="M39" s="35" t="n">
        <v>3379</v>
      </c>
      <c r="N39" s="36" t="n">
        <v>1</v>
      </c>
      <c r="P39" s="1" t="n">
        <v>2</v>
      </c>
    </row>
    <row r="40" customFormat="false" ht="12.75" hidden="false" customHeight="false" outlineLevel="0" collapsed="false">
      <c r="A40" s="5" t="n">
        <v>20</v>
      </c>
      <c r="B40" s="5" t="n">
        <v>3378</v>
      </c>
      <c r="C40" s="5" t="n">
        <v>37</v>
      </c>
      <c r="D40" s="7" t="n">
        <v>43326</v>
      </c>
      <c r="E40" s="7" t="n">
        <f aca="false">D40+7</f>
        <v>43333</v>
      </c>
      <c r="F40" s="52" t="s">
        <v>512</v>
      </c>
      <c r="G40" s="52" t="s">
        <v>520</v>
      </c>
      <c r="H40" s="52" t="s">
        <v>17</v>
      </c>
      <c r="I40" s="52" t="s">
        <v>521</v>
      </c>
      <c r="J40" s="10" t="n">
        <v>2</v>
      </c>
      <c r="L40" s="1" t="n">
        <v>22</v>
      </c>
      <c r="M40" s="35" t="n">
        <v>3380</v>
      </c>
      <c r="N40" s="36" t="n">
        <v>2</v>
      </c>
      <c r="P40" s="1" t="n">
        <v>1</v>
      </c>
    </row>
    <row r="41" customFormat="false" ht="12.75" hidden="false" customHeight="false" outlineLevel="0" collapsed="false">
      <c r="A41" s="6"/>
      <c r="B41" s="6"/>
      <c r="C41" s="5" t="n">
        <v>38</v>
      </c>
      <c r="D41" s="7" t="n">
        <v>43326</v>
      </c>
      <c r="E41" s="7" t="n">
        <f aca="false">D41+7</f>
        <v>43333</v>
      </c>
      <c r="F41" s="13" t="s">
        <v>522</v>
      </c>
      <c r="G41" s="13" t="s">
        <v>127</v>
      </c>
      <c r="H41" s="13" t="s">
        <v>14</v>
      </c>
      <c r="I41" s="13" t="s">
        <v>132</v>
      </c>
      <c r="J41" s="6"/>
      <c r="L41" s="1" t="n">
        <v>23</v>
      </c>
      <c r="M41" s="35" t="n">
        <v>3381</v>
      </c>
      <c r="N41" s="36" t="n">
        <v>2</v>
      </c>
      <c r="P41" s="1" t="n">
        <v>1</v>
      </c>
    </row>
    <row r="42" customFormat="false" ht="12.75" hidden="false" customHeight="false" outlineLevel="0" collapsed="false">
      <c r="A42" s="5" t="n">
        <v>21</v>
      </c>
      <c r="B42" s="5" t="n">
        <v>3379</v>
      </c>
      <c r="C42" s="5" t="n">
        <v>39</v>
      </c>
      <c r="D42" s="7" t="n">
        <v>43333</v>
      </c>
      <c r="E42" s="7" t="n">
        <f aca="false">D42+7</f>
        <v>43340</v>
      </c>
      <c r="F42" s="52" t="s">
        <v>523</v>
      </c>
      <c r="G42" s="52" t="s">
        <v>285</v>
      </c>
      <c r="H42" s="52" t="s">
        <v>26</v>
      </c>
      <c r="I42" s="52" t="s">
        <v>337</v>
      </c>
      <c r="J42" s="10" t="n">
        <v>1</v>
      </c>
      <c r="L42" s="1" t="n">
        <v>24</v>
      </c>
      <c r="M42" s="35" t="n">
        <v>3382</v>
      </c>
      <c r="N42" s="36" t="n">
        <v>3</v>
      </c>
      <c r="P42" s="1" t="n">
        <v>3</v>
      </c>
    </row>
    <row r="43" customFormat="false" ht="12.75" hidden="false" customHeight="false" outlineLevel="0" collapsed="false">
      <c r="A43" s="5" t="n">
        <v>22</v>
      </c>
      <c r="B43" s="5" t="n">
        <v>3380</v>
      </c>
      <c r="C43" s="5" t="n">
        <v>40</v>
      </c>
      <c r="D43" s="7" t="n">
        <v>43340</v>
      </c>
      <c r="E43" s="7" t="n">
        <f aca="false">D43+7</f>
        <v>43347</v>
      </c>
      <c r="F43" s="13" t="s">
        <v>524</v>
      </c>
      <c r="G43" s="13" t="s">
        <v>127</v>
      </c>
      <c r="H43" s="13" t="s">
        <v>12</v>
      </c>
      <c r="I43" s="13" t="s">
        <v>200</v>
      </c>
      <c r="J43" s="6"/>
      <c r="L43" s="1" t="n">
        <v>25</v>
      </c>
      <c r="M43" s="35" t="n">
        <v>3383</v>
      </c>
      <c r="N43" s="36" t="n">
        <v>2</v>
      </c>
      <c r="P43" s="1" t="n">
        <v>4</v>
      </c>
    </row>
    <row r="44" customFormat="false" ht="12.75" hidden="false" customHeight="false" outlineLevel="0" collapsed="false">
      <c r="A44" s="6"/>
      <c r="B44" s="6"/>
      <c r="C44" s="5" t="n">
        <v>41</v>
      </c>
      <c r="D44" s="7" t="n">
        <v>43340</v>
      </c>
      <c r="E44" s="7" t="n">
        <f aca="false">D44+7</f>
        <v>43347</v>
      </c>
      <c r="F44" s="52" t="s">
        <v>525</v>
      </c>
      <c r="G44" s="52" t="s">
        <v>516</v>
      </c>
      <c r="H44" s="52" t="s">
        <v>37</v>
      </c>
      <c r="I44" s="52" t="s">
        <v>407</v>
      </c>
      <c r="J44" s="10" t="n">
        <v>1</v>
      </c>
      <c r="L44" s="1" t="n">
        <v>26</v>
      </c>
      <c r="M44" s="35" t="n">
        <v>3384</v>
      </c>
      <c r="N44" s="36" t="n">
        <v>1</v>
      </c>
      <c r="P44" s="1" t="n">
        <v>4</v>
      </c>
    </row>
    <row r="45" customFormat="false" ht="12.75" hidden="false" customHeight="false" outlineLevel="0" collapsed="false">
      <c r="A45" s="5" t="n">
        <v>23</v>
      </c>
      <c r="B45" s="5" t="n">
        <v>3381</v>
      </c>
      <c r="C45" s="5" t="n">
        <v>42</v>
      </c>
      <c r="D45" s="7" t="n">
        <v>43347</v>
      </c>
      <c r="E45" s="7" t="n">
        <f aca="false">D45+7</f>
        <v>43354</v>
      </c>
      <c r="F45" s="52" t="s">
        <v>525</v>
      </c>
      <c r="G45" s="52" t="s">
        <v>297</v>
      </c>
      <c r="H45" s="52" t="s">
        <v>12</v>
      </c>
      <c r="I45" s="52" t="s">
        <v>325</v>
      </c>
      <c r="J45" s="10" t="n">
        <v>2</v>
      </c>
      <c r="L45" s="1" t="n">
        <v>27</v>
      </c>
      <c r="M45" s="35" t="n">
        <v>3385</v>
      </c>
      <c r="N45" s="36" t="n">
        <v>2</v>
      </c>
      <c r="P45" s="1" t="n">
        <v>4</v>
      </c>
    </row>
    <row r="46" customFormat="false" ht="12.75" hidden="false" customHeight="false" outlineLevel="0" collapsed="false">
      <c r="A46" s="6"/>
      <c r="B46" s="6"/>
      <c r="C46" s="5" t="n">
        <v>43</v>
      </c>
      <c r="D46" s="7" t="n">
        <v>43347</v>
      </c>
      <c r="E46" s="7" t="n">
        <f aca="false">D46+7</f>
        <v>43354</v>
      </c>
      <c r="F46" s="52" t="s">
        <v>526</v>
      </c>
      <c r="G46" s="52" t="s">
        <v>127</v>
      </c>
      <c r="H46" s="52" t="s">
        <v>12</v>
      </c>
      <c r="I46" s="52" t="s">
        <v>150</v>
      </c>
      <c r="J46" s="10" t="n">
        <v>1</v>
      </c>
      <c r="L46" s="1" t="n">
        <v>28</v>
      </c>
      <c r="M46" s="35" t="n">
        <v>3386</v>
      </c>
      <c r="N46" s="36" t="n">
        <v>1</v>
      </c>
      <c r="P46" s="1" t="n">
        <v>3</v>
      </c>
    </row>
    <row r="47" customFormat="false" ht="12.75" hidden="false" customHeight="false" outlineLevel="0" collapsed="false">
      <c r="A47" s="5" t="n">
        <v>24</v>
      </c>
      <c r="B47" s="5" t="n">
        <v>3382</v>
      </c>
      <c r="C47" s="5" t="n">
        <v>44</v>
      </c>
      <c r="D47" s="7" t="n">
        <v>43354</v>
      </c>
      <c r="E47" s="7" t="n">
        <f aca="false">D47+7</f>
        <v>43361</v>
      </c>
      <c r="F47" s="52" t="s">
        <v>44</v>
      </c>
      <c r="G47" s="52" t="s">
        <v>172</v>
      </c>
      <c r="H47" s="52" t="s">
        <v>20</v>
      </c>
      <c r="I47" s="52" t="s">
        <v>527</v>
      </c>
      <c r="J47" s="10" t="n">
        <v>2</v>
      </c>
      <c r="L47" s="1" t="n">
        <v>29</v>
      </c>
      <c r="M47" s="35" t="n">
        <v>3387</v>
      </c>
      <c r="N47" s="36" t="n">
        <v>3</v>
      </c>
      <c r="P47" s="1" t="n">
        <v>4</v>
      </c>
    </row>
    <row r="48" customFormat="false" ht="12.75" hidden="false" customHeight="false" outlineLevel="0" collapsed="false">
      <c r="A48" s="6"/>
      <c r="B48" s="6"/>
      <c r="C48" s="5" t="n">
        <v>45</v>
      </c>
      <c r="D48" s="7" t="n">
        <v>43354</v>
      </c>
      <c r="E48" s="7" t="n">
        <f aca="false">D48+7</f>
        <v>43361</v>
      </c>
      <c r="F48" s="13" t="s">
        <v>528</v>
      </c>
      <c r="G48" s="13" t="s">
        <v>529</v>
      </c>
      <c r="H48" s="13" t="s">
        <v>24</v>
      </c>
      <c r="I48" s="13" t="s">
        <v>530</v>
      </c>
      <c r="J48" s="6"/>
      <c r="L48" s="1" t="n">
        <v>30</v>
      </c>
      <c r="M48" s="35" t="n">
        <v>3388</v>
      </c>
      <c r="N48" s="36" t="n">
        <v>2</v>
      </c>
      <c r="P48" s="1" t="n">
        <v>2</v>
      </c>
    </row>
    <row r="49" customFormat="false" ht="12.75" hidden="false" customHeight="false" outlineLevel="0" collapsed="false">
      <c r="A49" s="6"/>
      <c r="B49" s="6"/>
      <c r="C49" s="5" t="n">
        <v>46</v>
      </c>
      <c r="D49" s="7" t="n">
        <v>43354</v>
      </c>
      <c r="E49" s="7" t="n">
        <f aca="false">D49+7</f>
        <v>43361</v>
      </c>
      <c r="F49" s="13" t="s">
        <v>531</v>
      </c>
      <c r="G49" s="13" t="s">
        <v>466</v>
      </c>
      <c r="H49" s="13" t="s">
        <v>17</v>
      </c>
      <c r="I49" s="13" t="s">
        <v>498</v>
      </c>
      <c r="J49" s="6"/>
      <c r="K49" s="53" t="s">
        <v>532</v>
      </c>
      <c r="L49" s="38" t="n">
        <v>31</v>
      </c>
      <c r="M49" s="35" t="n">
        <v>3389</v>
      </c>
      <c r="N49" s="36" t="n">
        <v>2</v>
      </c>
      <c r="P49" s="1" t="n">
        <v>5</v>
      </c>
    </row>
    <row r="50" customFormat="false" ht="12.75" hidden="false" customHeight="false" outlineLevel="0" collapsed="false">
      <c r="A50" s="5" t="n">
        <v>25</v>
      </c>
      <c r="B50" s="5" t="n">
        <v>3383</v>
      </c>
      <c r="C50" s="5" t="n">
        <v>47</v>
      </c>
      <c r="D50" s="7" t="n">
        <v>43361</v>
      </c>
      <c r="E50" s="7" t="n">
        <f aca="false">D50+7</f>
        <v>43368</v>
      </c>
      <c r="F50" s="13" t="s">
        <v>533</v>
      </c>
      <c r="G50" s="13" t="s">
        <v>73</v>
      </c>
      <c r="H50" s="13" t="s">
        <v>12</v>
      </c>
      <c r="I50" s="13" t="s">
        <v>150</v>
      </c>
      <c r="J50" s="6"/>
      <c r="L50" s="1" t="n">
        <v>32</v>
      </c>
      <c r="M50" s="35" t="n">
        <v>3390</v>
      </c>
      <c r="N50" s="36" t="n">
        <v>3</v>
      </c>
      <c r="P50" s="1" t="n">
        <v>4</v>
      </c>
    </row>
    <row r="51" customFormat="false" ht="12.75" hidden="false" customHeight="false" outlineLevel="0" collapsed="false">
      <c r="A51" s="6"/>
      <c r="B51" s="6"/>
      <c r="C51" s="5" t="n">
        <v>48</v>
      </c>
      <c r="D51" s="7" t="n">
        <v>43361</v>
      </c>
      <c r="E51" s="7" t="n">
        <f aca="false">D51+7</f>
        <v>43368</v>
      </c>
      <c r="F51" s="52" t="s">
        <v>44</v>
      </c>
      <c r="G51" s="52" t="s">
        <v>172</v>
      </c>
      <c r="H51" s="52" t="s">
        <v>26</v>
      </c>
      <c r="I51" s="52" t="s">
        <v>269</v>
      </c>
      <c r="J51" s="10" t="n">
        <v>3</v>
      </c>
      <c r="L51" s="1" t="n">
        <v>33</v>
      </c>
      <c r="M51" s="35" t="n">
        <v>3391</v>
      </c>
      <c r="N51" s="36" t="n">
        <v>0</v>
      </c>
      <c r="P51" s="1" t="n">
        <v>4</v>
      </c>
    </row>
    <row r="52" customFormat="false" ht="12.75" hidden="false" customHeight="false" outlineLevel="0" collapsed="false">
      <c r="A52" s="5" t="n">
        <v>26</v>
      </c>
      <c r="B52" s="5" t="n">
        <v>3384</v>
      </c>
      <c r="C52" s="5" t="n">
        <v>49</v>
      </c>
      <c r="D52" s="7" t="n">
        <v>43368</v>
      </c>
      <c r="E52" s="7" t="n">
        <f aca="false">D52+7</f>
        <v>43375</v>
      </c>
      <c r="F52" s="52" t="s">
        <v>110</v>
      </c>
      <c r="G52" s="52" t="s">
        <v>534</v>
      </c>
      <c r="H52" s="52" t="s">
        <v>20</v>
      </c>
      <c r="I52" s="52" t="s">
        <v>301</v>
      </c>
      <c r="J52" s="10" t="n">
        <v>1</v>
      </c>
      <c r="L52" s="1" t="n">
        <v>34</v>
      </c>
      <c r="M52" s="35" t="n">
        <v>3392</v>
      </c>
      <c r="N52" s="36" t="n">
        <v>5</v>
      </c>
      <c r="P52" s="1" t="n">
        <v>3</v>
      </c>
    </row>
    <row r="53" customFormat="false" ht="12.75" hidden="false" customHeight="false" outlineLevel="0" collapsed="false">
      <c r="A53" s="5" t="n">
        <v>27</v>
      </c>
      <c r="B53" s="5" t="n">
        <v>3385</v>
      </c>
      <c r="C53" s="5" t="n">
        <v>50</v>
      </c>
      <c r="D53" s="7" t="n">
        <v>43375</v>
      </c>
      <c r="E53" s="7" t="n">
        <f aca="false">D53+7</f>
        <v>43382</v>
      </c>
      <c r="F53" s="51" t="s">
        <v>535</v>
      </c>
      <c r="G53" s="51" t="s">
        <v>536</v>
      </c>
      <c r="H53" s="51" t="s">
        <v>24</v>
      </c>
      <c r="I53" s="51" t="s">
        <v>261</v>
      </c>
      <c r="J53" s="6"/>
      <c r="L53" s="1" t="n">
        <v>35</v>
      </c>
      <c r="M53" s="35" t="n">
        <v>3393</v>
      </c>
      <c r="N53" s="36" t="n">
        <v>5</v>
      </c>
      <c r="P53" s="1" t="n">
        <v>4</v>
      </c>
    </row>
    <row r="54" customFormat="false" ht="12.75" hidden="false" customHeight="false" outlineLevel="0" collapsed="false">
      <c r="A54" s="6"/>
      <c r="B54" s="6"/>
      <c r="C54" s="5" t="n">
        <v>51</v>
      </c>
      <c r="D54" s="7" t="n">
        <v>43375</v>
      </c>
      <c r="E54" s="7" t="n">
        <f aca="false">D54+7</f>
        <v>43382</v>
      </c>
      <c r="F54" s="51" t="s">
        <v>537</v>
      </c>
      <c r="G54" s="51" t="s">
        <v>335</v>
      </c>
      <c r="H54" s="51" t="s">
        <v>14</v>
      </c>
      <c r="I54" s="51" t="s">
        <v>123</v>
      </c>
      <c r="J54" s="6"/>
      <c r="L54" s="1" t="n">
        <v>36</v>
      </c>
      <c r="M54" s="35" t="n">
        <v>3394</v>
      </c>
      <c r="N54" s="36" t="n">
        <v>4</v>
      </c>
      <c r="P54" s="1" t="n">
        <v>2</v>
      </c>
    </row>
    <row r="55" customFormat="false" ht="12.75" hidden="false" customHeight="false" outlineLevel="0" collapsed="false">
      <c r="A55" s="5" t="n">
        <v>28</v>
      </c>
      <c r="B55" s="5" t="n">
        <v>3386</v>
      </c>
      <c r="C55" s="5" t="n">
        <v>52</v>
      </c>
      <c r="D55" s="7" t="n">
        <v>43382</v>
      </c>
      <c r="E55" s="7" t="n">
        <f aca="false">D55+7</f>
        <v>43389</v>
      </c>
      <c r="F55" s="51" t="s">
        <v>375</v>
      </c>
      <c r="G55" s="51" t="s">
        <v>241</v>
      </c>
      <c r="H55" s="51" t="s">
        <v>24</v>
      </c>
      <c r="I55" s="51" t="s">
        <v>100</v>
      </c>
      <c r="J55" s="6"/>
      <c r="L55" s="40" t="n">
        <v>37</v>
      </c>
      <c r="M55" s="41" t="s">
        <v>538</v>
      </c>
      <c r="N55" s="36" t="n">
        <v>0</v>
      </c>
      <c r="P55" s="1" t="n">
        <v>0</v>
      </c>
    </row>
    <row r="56" customFormat="false" ht="12.75" hidden="false" customHeight="false" outlineLevel="0" collapsed="false">
      <c r="A56" s="5" t="n">
        <v>29</v>
      </c>
      <c r="B56" s="5" t="n">
        <v>3387</v>
      </c>
      <c r="C56" s="5" t="n">
        <v>53</v>
      </c>
      <c r="D56" s="7" t="n">
        <v>43389</v>
      </c>
      <c r="E56" s="7" t="n">
        <f aca="false">D56+7</f>
        <v>43396</v>
      </c>
      <c r="F56" s="52" t="s">
        <v>525</v>
      </c>
      <c r="G56" s="52" t="s">
        <v>346</v>
      </c>
      <c r="H56" s="52" t="s">
        <v>24</v>
      </c>
      <c r="I56" s="52" t="s">
        <v>100</v>
      </c>
      <c r="J56" s="10" t="n">
        <v>3</v>
      </c>
      <c r="L56" s="1" t="n">
        <v>38</v>
      </c>
      <c r="M56" s="35" t="n">
        <v>3395</v>
      </c>
      <c r="N56" s="36" t="n">
        <v>4</v>
      </c>
      <c r="P56" s="1" t="n">
        <v>3</v>
      </c>
    </row>
    <row r="57" customFormat="false" ht="12.75" hidden="false" customHeight="false" outlineLevel="0" collapsed="false">
      <c r="A57" s="6"/>
      <c r="B57" s="6"/>
      <c r="C57" s="5" t="n">
        <v>54</v>
      </c>
      <c r="D57" s="7" t="n">
        <v>43389</v>
      </c>
      <c r="E57" s="7" t="n">
        <f aca="false">D57+7</f>
        <v>43396</v>
      </c>
      <c r="F57" s="52" t="s">
        <v>539</v>
      </c>
      <c r="G57" s="52" t="s">
        <v>540</v>
      </c>
      <c r="H57" s="52" t="s">
        <v>26</v>
      </c>
      <c r="I57" s="52" t="s">
        <v>541</v>
      </c>
      <c r="J57" s="10" t="n">
        <v>1</v>
      </c>
      <c r="L57" s="1" t="n">
        <v>39</v>
      </c>
      <c r="M57" s="41" t="s">
        <v>538</v>
      </c>
      <c r="N57" s="36" t="n">
        <v>0</v>
      </c>
      <c r="P57" s="1" t="n">
        <v>2</v>
      </c>
    </row>
    <row r="58" customFormat="false" ht="12.75" hidden="false" customHeight="false" outlineLevel="0" collapsed="false">
      <c r="A58" s="6"/>
      <c r="B58" s="6"/>
      <c r="C58" s="5" t="n">
        <v>55</v>
      </c>
      <c r="D58" s="7" t="n">
        <v>43389</v>
      </c>
      <c r="E58" s="7" t="n">
        <f aca="false">D58+7</f>
        <v>43396</v>
      </c>
      <c r="F58" s="52" t="s">
        <v>542</v>
      </c>
      <c r="G58" s="52" t="s">
        <v>543</v>
      </c>
      <c r="H58" s="52" t="s">
        <v>14</v>
      </c>
      <c r="I58" s="52" t="s">
        <v>106</v>
      </c>
      <c r="J58" s="10" t="n">
        <v>1</v>
      </c>
      <c r="L58" s="1" t="n">
        <v>40</v>
      </c>
      <c r="M58" s="35" t="n">
        <v>3396</v>
      </c>
      <c r="N58" s="36" t="n">
        <v>2</v>
      </c>
      <c r="P58" s="1" t="n">
        <v>3</v>
      </c>
    </row>
    <row r="59" customFormat="false" ht="12.75" hidden="false" customHeight="false" outlineLevel="0" collapsed="false">
      <c r="A59" s="5" t="n">
        <v>30</v>
      </c>
      <c r="B59" s="5" t="n">
        <v>3388</v>
      </c>
      <c r="C59" s="5" t="n">
        <v>56</v>
      </c>
      <c r="D59" s="7" t="n">
        <v>43396</v>
      </c>
      <c r="E59" s="7" t="n">
        <f aca="false">D59+7</f>
        <v>43403</v>
      </c>
      <c r="F59" s="51" t="s">
        <v>544</v>
      </c>
      <c r="G59" s="51" t="s">
        <v>73</v>
      </c>
      <c r="H59" s="51" t="s">
        <v>12</v>
      </c>
      <c r="I59" s="51" t="s">
        <v>545</v>
      </c>
      <c r="J59" s="6"/>
      <c r="L59" s="1" t="n">
        <v>41</v>
      </c>
      <c r="M59" s="35" t="n">
        <v>3397</v>
      </c>
      <c r="N59" s="36" t="n">
        <v>7</v>
      </c>
      <c r="P59" s="1" t="n">
        <v>2</v>
      </c>
    </row>
    <row r="60" customFormat="false" ht="12.75" hidden="false" customHeight="false" outlineLevel="0" collapsed="false">
      <c r="A60" s="6"/>
      <c r="B60" s="6"/>
      <c r="C60" s="5" t="n">
        <v>57</v>
      </c>
      <c r="D60" s="7" t="n">
        <v>43396</v>
      </c>
      <c r="E60" s="7" t="n">
        <f aca="false">D60+7</f>
        <v>43403</v>
      </c>
      <c r="F60" s="51" t="s">
        <v>546</v>
      </c>
      <c r="G60" s="51" t="s">
        <v>547</v>
      </c>
      <c r="H60" s="51" t="s">
        <v>31</v>
      </c>
      <c r="I60" s="51" t="s">
        <v>548</v>
      </c>
      <c r="J60" s="6"/>
      <c r="L60" s="1" t="n">
        <v>42</v>
      </c>
      <c r="M60" s="35" t="n">
        <v>3398</v>
      </c>
      <c r="N60" s="36" t="n">
        <v>6</v>
      </c>
      <c r="P60" s="1" t="n">
        <v>4</v>
      </c>
    </row>
    <row r="61" customFormat="false" ht="12.75" hidden="false" customHeight="false" outlineLevel="0" collapsed="false">
      <c r="A61" s="5" t="n">
        <v>31</v>
      </c>
      <c r="B61" s="5" t="n">
        <v>3389</v>
      </c>
      <c r="C61" s="5" t="n">
        <v>58</v>
      </c>
      <c r="D61" s="7" t="n">
        <v>43403</v>
      </c>
      <c r="E61" s="7" t="n">
        <f aca="false">D61+7</f>
        <v>43410</v>
      </c>
      <c r="F61" s="51" t="s">
        <v>343</v>
      </c>
      <c r="G61" s="51" t="s">
        <v>241</v>
      </c>
      <c r="H61" s="51" t="s">
        <v>24</v>
      </c>
      <c r="I61" s="51" t="s">
        <v>261</v>
      </c>
      <c r="J61" s="6"/>
      <c r="K61" s="54" t="n">
        <v>43487</v>
      </c>
      <c r="L61" s="1" t="n">
        <v>43</v>
      </c>
      <c r="M61" s="35" t="n">
        <v>3399</v>
      </c>
      <c r="N61" s="36" t="n">
        <v>5</v>
      </c>
      <c r="P61" s="1" t="n">
        <v>1</v>
      </c>
    </row>
    <row r="62" customFormat="false" ht="12.75" hidden="false" customHeight="false" outlineLevel="0" collapsed="false">
      <c r="A62" s="6"/>
      <c r="B62" s="6"/>
      <c r="C62" s="5" t="n">
        <v>59</v>
      </c>
      <c r="D62" s="7" t="n">
        <v>43403</v>
      </c>
      <c r="E62" s="7" t="n">
        <f aca="false">D62+7</f>
        <v>43410</v>
      </c>
      <c r="F62" s="51" t="s">
        <v>229</v>
      </c>
      <c r="G62" s="51" t="s">
        <v>102</v>
      </c>
      <c r="H62" s="51" t="s">
        <v>15</v>
      </c>
      <c r="I62" s="51" t="s">
        <v>549</v>
      </c>
      <c r="J62" s="6"/>
      <c r="K62" s="54" t="n">
        <f aca="false">K61+7</f>
        <v>43494</v>
      </c>
      <c r="L62" s="1" t="n">
        <v>44</v>
      </c>
      <c r="M62" s="35" t="n">
        <v>3400</v>
      </c>
      <c r="N62" s="36" t="n">
        <v>3</v>
      </c>
      <c r="P62" s="1" t="n">
        <v>3</v>
      </c>
    </row>
    <row r="63" customFormat="false" ht="12.75" hidden="false" customHeight="false" outlineLevel="0" collapsed="false">
      <c r="A63" s="5" t="n">
        <v>32</v>
      </c>
      <c r="B63" s="5" t="n">
        <v>3390</v>
      </c>
      <c r="C63" s="5" t="n">
        <v>60</v>
      </c>
      <c r="D63" s="7" t="n">
        <v>43410</v>
      </c>
      <c r="E63" s="7" t="n">
        <f aca="false">D63+7</f>
        <v>43417</v>
      </c>
      <c r="F63" s="52" t="s">
        <v>60</v>
      </c>
      <c r="G63" s="52" t="s">
        <v>127</v>
      </c>
      <c r="H63" s="52" t="s">
        <v>12</v>
      </c>
      <c r="I63" s="52" t="s">
        <v>550</v>
      </c>
      <c r="J63" s="10" t="n">
        <v>3</v>
      </c>
      <c r="K63" s="54" t="n">
        <f aca="false">K62+7</f>
        <v>43501</v>
      </c>
      <c r="L63" s="1" t="n">
        <v>45</v>
      </c>
      <c r="M63" s="35" t="n">
        <v>3401</v>
      </c>
      <c r="N63" s="36" t="n">
        <v>5</v>
      </c>
      <c r="P63" s="1" t="n">
        <v>4</v>
      </c>
    </row>
    <row r="64" customFormat="false" ht="12.75" hidden="false" customHeight="false" outlineLevel="0" collapsed="false">
      <c r="A64" s="6"/>
      <c r="B64" s="6"/>
      <c r="C64" s="5" t="n">
        <v>61</v>
      </c>
      <c r="D64" s="7" t="n">
        <v>43410</v>
      </c>
      <c r="E64" s="7" t="n">
        <f aca="false">D64+7</f>
        <v>43417</v>
      </c>
      <c r="F64" s="52" t="s">
        <v>173</v>
      </c>
      <c r="G64" s="52" t="s">
        <v>248</v>
      </c>
      <c r="H64" s="52" t="s">
        <v>24</v>
      </c>
      <c r="I64" s="52" t="s">
        <v>551</v>
      </c>
      <c r="J64" s="10" t="n">
        <v>2</v>
      </c>
      <c r="K64" s="54" t="n">
        <f aca="false">K63+7</f>
        <v>43508</v>
      </c>
      <c r="L64" s="1" t="n">
        <v>46</v>
      </c>
      <c r="M64" s="35" t="n">
        <v>3402</v>
      </c>
      <c r="N64" s="36" t="n">
        <v>4</v>
      </c>
      <c r="P64" s="1" t="n">
        <v>2</v>
      </c>
    </row>
    <row r="65" customFormat="false" ht="12.75" hidden="false" customHeight="false" outlineLevel="0" collapsed="false">
      <c r="A65" s="6"/>
      <c r="B65" s="6"/>
      <c r="C65" s="5" t="n">
        <v>62</v>
      </c>
      <c r="D65" s="7" t="n">
        <v>43410</v>
      </c>
      <c r="E65" s="7" t="n">
        <f aca="false">D65+7</f>
        <v>43417</v>
      </c>
      <c r="F65" s="13" t="s">
        <v>552</v>
      </c>
      <c r="G65" s="13" t="s">
        <v>73</v>
      </c>
      <c r="H65" s="13" t="s">
        <v>12</v>
      </c>
      <c r="I65" s="13" t="s">
        <v>21</v>
      </c>
      <c r="J65" s="6"/>
      <c r="K65" s="54" t="n">
        <f aca="false">K64+7</f>
        <v>43515</v>
      </c>
      <c r="L65" s="1" t="n">
        <v>47</v>
      </c>
      <c r="M65" s="35" t="n">
        <v>3403</v>
      </c>
      <c r="N65" s="36" t="n">
        <v>5</v>
      </c>
      <c r="P65" s="1" t="n">
        <v>3</v>
      </c>
    </row>
    <row r="66" customFormat="false" ht="12.75" hidden="false" customHeight="false" outlineLevel="0" collapsed="false">
      <c r="A66" s="5" t="n">
        <v>33</v>
      </c>
      <c r="B66" s="5" t="n">
        <v>3391</v>
      </c>
      <c r="C66" s="6"/>
      <c r="D66" s="7" t="n">
        <v>43417</v>
      </c>
      <c r="E66" s="7" t="n">
        <f aca="false">D66+7</f>
        <v>43424</v>
      </c>
      <c r="F66" s="50" t="s">
        <v>461</v>
      </c>
      <c r="G66" s="55"/>
      <c r="H66" s="55"/>
      <c r="I66" s="55"/>
      <c r="J66" s="6"/>
      <c r="K66" s="54" t="n">
        <f aca="false">K65+7</f>
        <v>43522</v>
      </c>
      <c r="L66" s="1" t="n">
        <v>48</v>
      </c>
      <c r="M66" s="35" t="n">
        <v>3404</v>
      </c>
      <c r="N66" s="36" t="n">
        <v>4</v>
      </c>
      <c r="P66" s="1" t="n">
        <v>5</v>
      </c>
    </row>
    <row r="67" customFormat="false" ht="12.75" hidden="false" customHeight="false" outlineLevel="0" collapsed="false">
      <c r="A67" s="30" t="n">
        <v>34</v>
      </c>
      <c r="B67" s="30" t="n">
        <v>3392</v>
      </c>
      <c r="C67" s="5" t="n">
        <v>63</v>
      </c>
      <c r="D67" s="7" t="n">
        <v>43424</v>
      </c>
      <c r="E67" s="7" t="n">
        <f aca="false">D67+7</f>
        <v>43431</v>
      </c>
      <c r="F67" s="13" t="s">
        <v>553</v>
      </c>
      <c r="G67" s="13" t="s">
        <v>172</v>
      </c>
      <c r="H67" s="13" t="s">
        <v>24</v>
      </c>
      <c r="I67" s="13" t="s">
        <v>554</v>
      </c>
      <c r="J67" s="6"/>
      <c r="K67" s="54" t="n">
        <f aca="false">K66+7</f>
        <v>43529</v>
      </c>
      <c r="L67" s="1" t="n">
        <v>49</v>
      </c>
      <c r="M67" s="35" t="n">
        <v>3405</v>
      </c>
      <c r="N67" s="36" t="n">
        <v>5</v>
      </c>
      <c r="P67" s="1" t="n">
        <v>4</v>
      </c>
    </row>
    <row r="68" customFormat="false" ht="12.75" hidden="false" customHeight="false" outlineLevel="0" collapsed="false">
      <c r="A68" s="6"/>
      <c r="B68" s="6"/>
      <c r="C68" s="5" t="n">
        <v>64</v>
      </c>
      <c r="D68" s="7" t="n">
        <v>43424</v>
      </c>
      <c r="E68" s="7" t="n">
        <f aca="false">D68+7</f>
        <v>43431</v>
      </c>
      <c r="F68" s="13" t="s">
        <v>64</v>
      </c>
      <c r="G68" s="13" t="s">
        <v>555</v>
      </c>
      <c r="H68" s="13" t="s">
        <v>24</v>
      </c>
      <c r="I68" s="13" t="s">
        <v>86</v>
      </c>
      <c r="J68" s="6"/>
      <c r="K68" s="54" t="n">
        <f aca="false">K67+7</f>
        <v>43536</v>
      </c>
      <c r="L68" s="1" t="n">
        <v>50</v>
      </c>
      <c r="M68" s="35" t="n">
        <v>3406</v>
      </c>
      <c r="N68" s="36" t="n">
        <v>4</v>
      </c>
      <c r="P68" s="1" t="n">
        <v>3</v>
      </c>
    </row>
    <row r="69" customFormat="false" ht="12.75" hidden="false" customHeight="false" outlineLevel="0" collapsed="false">
      <c r="A69" s="6"/>
      <c r="B69" s="6"/>
      <c r="C69" s="5" t="n">
        <v>65</v>
      </c>
      <c r="D69" s="7" t="n">
        <v>43424</v>
      </c>
      <c r="E69" s="7" t="n">
        <f aca="false">D69+7</f>
        <v>43431</v>
      </c>
      <c r="F69" s="52" t="s">
        <v>556</v>
      </c>
      <c r="G69" s="52" t="s">
        <v>557</v>
      </c>
      <c r="H69" s="52" t="s">
        <v>17</v>
      </c>
      <c r="I69" s="52" t="s">
        <v>195</v>
      </c>
      <c r="J69" s="10" t="n">
        <v>2</v>
      </c>
      <c r="K69" s="54" t="n">
        <f aca="false">K68+7</f>
        <v>43543</v>
      </c>
      <c r="L69" s="1" t="n">
        <v>51</v>
      </c>
      <c r="M69" s="35" t="n">
        <v>3407</v>
      </c>
      <c r="N69" s="36" t="n">
        <v>3</v>
      </c>
      <c r="P69" s="1" t="n">
        <v>1</v>
      </c>
    </row>
    <row r="70" customFormat="false" ht="12.75" hidden="false" customHeight="false" outlineLevel="0" collapsed="false">
      <c r="A70" s="6"/>
      <c r="B70" s="6"/>
      <c r="C70" s="5" t="n">
        <v>66</v>
      </c>
      <c r="D70" s="7" t="n">
        <v>43424</v>
      </c>
      <c r="E70" s="7" t="n">
        <f aca="false">D70+7</f>
        <v>43431</v>
      </c>
      <c r="F70" s="52" t="s">
        <v>542</v>
      </c>
      <c r="G70" s="52" t="s">
        <v>558</v>
      </c>
      <c r="H70" s="52" t="s">
        <v>14</v>
      </c>
      <c r="I70" s="52" t="s">
        <v>559</v>
      </c>
      <c r="J70" s="10" t="n">
        <v>2</v>
      </c>
      <c r="K70" s="56" t="n">
        <v>43550</v>
      </c>
      <c r="L70" s="57" t="s">
        <v>560</v>
      </c>
      <c r="M70" s="1"/>
      <c r="N70" s="32" t="n">
        <f aca="false">SUM(N19:N69)</f>
        <v>133</v>
      </c>
      <c r="P70" s="32" t="n">
        <f aca="false">SUM(P19:P69)</f>
        <v>131</v>
      </c>
    </row>
    <row r="71" customFormat="false" ht="12.75" hidden="false" customHeight="false" outlineLevel="0" collapsed="false">
      <c r="A71" s="6"/>
      <c r="B71" s="6"/>
      <c r="C71" s="5" t="n">
        <v>67</v>
      </c>
      <c r="D71" s="7" t="n">
        <v>43424</v>
      </c>
      <c r="E71" s="7" t="n">
        <f aca="false">D71+7</f>
        <v>43431</v>
      </c>
      <c r="F71" s="52" t="s">
        <v>561</v>
      </c>
      <c r="G71" s="52" t="s">
        <v>562</v>
      </c>
      <c r="H71" s="52" t="s">
        <v>24</v>
      </c>
      <c r="I71" s="52" t="s">
        <v>563</v>
      </c>
      <c r="J71" s="17" t="n">
        <v>1</v>
      </c>
      <c r="K71" s="58" t="s">
        <v>564</v>
      </c>
    </row>
    <row r="72" customFormat="false" ht="12.75" hidden="false" customHeight="false" outlineLevel="0" collapsed="false">
      <c r="A72" s="5" t="n">
        <v>35</v>
      </c>
      <c r="B72" s="5" t="n">
        <v>3393</v>
      </c>
      <c r="C72" s="5" t="n">
        <v>68</v>
      </c>
      <c r="D72" s="7" t="n">
        <v>43431</v>
      </c>
      <c r="E72" s="7" t="n">
        <f aca="false">D72+7</f>
        <v>43438</v>
      </c>
      <c r="F72" s="51" t="s">
        <v>178</v>
      </c>
      <c r="G72" s="51" t="s">
        <v>238</v>
      </c>
      <c r="H72" s="51" t="s">
        <v>26</v>
      </c>
      <c r="I72" s="51" t="s">
        <v>269</v>
      </c>
      <c r="J72" s="6"/>
    </row>
    <row r="73" customFormat="false" ht="12.75" hidden="false" customHeight="false" outlineLevel="0" collapsed="false">
      <c r="A73" s="6"/>
      <c r="B73" s="6"/>
      <c r="C73" s="5" t="n">
        <v>69</v>
      </c>
      <c r="D73" s="7" t="n">
        <v>43431</v>
      </c>
      <c r="E73" s="7" t="n">
        <f aca="false">D73+7</f>
        <v>43438</v>
      </c>
      <c r="F73" s="51" t="s">
        <v>565</v>
      </c>
      <c r="G73" s="29" t="s">
        <v>566</v>
      </c>
      <c r="H73" s="51" t="s">
        <v>26</v>
      </c>
      <c r="I73" s="51" t="s">
        <v>158</v>
      </c>
      <c r="J73" s="6"/>
    </row>
    <row r="74" customFormat="false" ht="12.75" hidden="false" customHeight="false" outlineLevel="0" collapsed="false">
      <c r="A74" s="6"/>
      <c r="B74" s="6"/>
      <c r="C74" s="5" t="n">
        <v>70</v>
      </c>
      <c r="D74" s="7" t="n">
        <v>43431</v>
      </c>
      <c r="E74" s="7" t="n">
        <f aca="false">D74+7</f>
        <v>43438</v>
      </c>
      <c r="F74" s="51" t="s">
        <v>567</v>
      </c>
      <c r="G74" s="51" t="s">
        <v>568</v>
      </c>
      <c r="H74" s="51" t="s">
        <v>43</v>
      </c>
      <c r="I74" s="51" t="s">
        <v>21</v>
      </c>
      <c r="J74" s="6"/>
    </row>
    <row r="75" customFormat="false" ht="12.75" hidden="false" customHeight="false" outlineLevel="0" collapsed="false">
      <c r="A75" s="6"/>
      <c r="B75" s="6"/>
      <c r="C75" s="5" t="n">
        <v>71</v>
      </c>
      <c r="D75" s="7" t="n">
        <v>43431</v>
      </c>
      <c r="E75" s="7" t="n">
        <f aca="false">D75+7</f>
        <v>43438</v>
      </c>
      <c r="F75" s="51" t="s">
        <v>438</v>
      </c>
      <c r="G75" s="51" t="s">
        <v>127</v>
      </c>
      <c r="H75" s="51" t="s">
        <v>12</v>
      </c>
      <c r="I75" s="51" t="s">
        <v>283</v>
      </c>
      <c r="J75" s="6"/>
    </row>
    <row r="76" customFormat="false" ht="12.75" hidden="false" customHeight="false" outlineLevel="0" collapsed="false">
      <c r="A76" s="6"/>
      <c r="B76" s="6"/>
      <c r="C76" s="5" t="n">
        <v>72</v>
      </c>
      <c r="D76" s="7" t="n">
        <v>43431</v>
      </c>
      <c r="E76" s="7" t="n">
        <f aca="false">D76+7</f>
        <v>43438</v>
      </c>
      <c r="F76" s="51" t="s">
        <v>569</v>
      </c>
      <c r="G76" s="51" t="s">
        <v>73</v>
      </c>
      <c r="H76" s="51" t="s">
        <v>12</v>
      </c>
      <c r="I76" s="51" t="s">
        <v>283</v>
      </c>
      <c r="J76" s="6"/>
    </row>
    <row r="77" customFormat="false" ht="12.75" hidden="false" customHeight="false" outlineLevel="0" collapsed="false">
      <c r="A77" s="14" t="n">
        <v>36</v>
      </c>
      <c r="B77" s="14" t="n">
        <v>3394</v>
      </c>
      <c r="C77" s="5" t="n">
        <v>73</v>
      </c>
      <c r="D77" s="12" t="n">
        <v>43438</v>
      </c>
      <c r="E77" s="12" t="n">
        <f aca="false">D77+7</f>
        <v>43445</v>
      </c>
      <c r="F77" s="52" t="s">
        <v>44</v>
      </c>
      <c r="G77" s="52" t="s">
        <v>570</v>
      </c>
      <c r="H77" s="52" t="s">
        <v>24</v>
      </c>
      <c r="I77" s="52" t="s">
        <v>98</v>
      </c>
      <c r="J77" s="10" t="n">
        <v>4</v>
      </c>
      <c r="K77" s="39" t="s">
        <v>571</v>
      </c>
    </row>
    <row r="78" customFormat="false" ht="12.75" hidden="false" customHeight="false" outlineLevel="0" collapsed="false">
      <c r="A78" s="6"/>
      <c r="B78" s="6"/>
      <c r="C78" s="5" t="n">
        <v>74</v>
      </c>
      <c r="D78" s="12" t="n">
        <v>43438</v>
      </c>
      <c r="E78" s="12" t="n">
        <f aca="false">D78+7</f>
        <v>43445</v>
      </c>
      <c r="F78" s="13" t="s">
        <v>99</v>
      </c>
      <c r="G78" s="13" t="s">
        <v>238</v>
      </c>
      <c r="H78" s="13" t="s">
        <v>14</v>
      </c>
      <c r="I78" s="13" t="s">
        <v>392</v>
      </c>
      <c r="J78" s="6"/>
    </row>
    <row r="79" customFormat="false" ht="12.75" hidden="false" customHeight="false" outlineLevel="0" collapsed="false">
      <c r="A79" s="6"/>
      <c r="B79" s="6"/>
      <c r="C79" s="5" t="n">
        <v>75</v>
      </c>
      <c r="D79" s="12" t="n">
        <v>43438</v>
      </c>
      <c r="E79" s="12" t="n">
        <f aca="false">D79+7</f>
        <v>43445</v>
      </c>
      <c r="F79" s="52" t="s">
        <v>526</v>
      </c>
      <c r="G79" s="52" t="s">
        <v>127</v>
      </c>
      <c r="H79" s="52" t="s">
        <v>14</v>
      </c>
      <c r="I79" s="52" t="s">
        <v>572</v>
      </c>
      <c r="J79" s="10" t="n">
        <v>2</v>
      </c>
    </row>
    <row r="80" customFormat="false" ht="12.75" hidden="false" customHeight="false" outlineLevel="0" collapsed="false">
      <c r="A80" s="6"/>
      <c r="B80" s="6"/>
      <c r="C80" s="47" t="n">
        <v>76</v>
      </c>
      <c r="D80" s="12" t="n">
        <v>43438</v>
      </c>
      <c r="E80" s="12" t="n">
        <f aca="false">D80+7</f>
        <v>43445</v>
      </c>
      <c r="F80" s="29" t="s">
        <v>573</v>
      </c>
      <c r="G80" s="29" t="s">
        <v>574</v>
      </c>
      <c r="H80" s="29" t="s">
        <v>26</v>
      </c>
      <c r="I80" s="29" t="s">
        <v>125</v>
      </c>
      <c r="J80" s="6"/>
    </row>
    <row r="81" customFormat="false" ht="12.75" hidden="false" customHeight="false" outlineLevel="0" collapsed="false">
      <c r="A81" s="11" t="n">
        <v>37</v>
      </c>
      <c r="B81" s="59"/>
      <c r="C81" s="6"/>
      <c r="D81" s="60"/>
      <c r="E81" s="12" t="n">
        <v>43452</v>
      </c>
      <c r="F81" s="49" t="s">
        <v>575</v>
      </c>
      <c r="G81" s="6"/>
      <c r="H81" s="6"/>
      <c r="I81" s="6"/>
      <c r="J81" s="6"/>
    </row>
    <row r="82" customFormat="false" ht="12.75" hidden="false" customHeight="false" outlineLevel="0" collapsed="false">
      <c r="A82" s="11" t="n">
        <v>38</v>
      </c>
      <c r="B82" s="11" t="n">
        <v>3395</v>
      </c>
      <c r="C82" s="5" t="n">
        <v>77</v>
      </c>
      <c r="D82" s="12" t="n">
        <v>43445</v>
      </c>
      <c r="E82" s="12" t="n">
        <v>43461</v>
      </c>
      <c r="F82" s="51" t="s">
        <v>373</v>
      </c>
      <c r="G82" s="51" t="s">
        <v>241</v>
      </c>
      <c r="H82" s="51" t="s">
        <v>24</v>
      </c>
      <c r="I82" s="51" t="s">
        <v>576</v>
      </c>
      <c r="J82" s="6"/>
    </row>
    <row r="83" customFormat="false" ht="12.75" hidden="false" customHeight="false" outlineLevel="0" collapsed="false">
      <c r="A83" s="6"/>
      <c r="B83" s="6"/>
      <c r="C83" s="5" t="n">
        <v>78</v>
      </c>
      <c r="D83" s="12" t="n">
        <v>43445</v>
      </c>
      <c r="E83" s="12" t="n">
        <v>43461</v>
      </c>
      <c r="F83" s="51" t="s">
        <v>577</v>
      </c>
      <c r="G83" s="51" t="s">
        <v>73</v>
      </c>
      <c r="H83" s="51" t="s">
        <v>12</v>
      </c>
      <c r="I83" s="51" t="s">
        <v>578</v>
      </c>
      <c r="J83" s="6"/>
    </row>
    <row r="84" customFormat="false" ht="12.75" hidden="false" customHeight="false" outlineLevel="0" collapsed="false">
      <c r="A84" s="6"/>
      <c r="B84" s="6"/>
      <c r="C84" s="5" t="n">
        <v>79</v>
      </c>
      <c r="D84" s="12" t="n">
        <v>43445</v>
      </c>
      <c r="E84" s="12" t="n">
        <v>43461</v>
      </c>
      <c r="F84" s="51" t="s">
        <v>579</v>
      </c>
      <c r="G84" s="51" t="s">
        <v>238</v>
      </c>
      <c r="H84" s="51" t="s">
        <v>12</v>
      </c>
      <c r="I84" s="51" t="s">
        <v>580</v>
      </c>
      <c r="J84" s="6"/>
    </row>
    <row r="85" customFormat="false" ht="12.75" hidden="false" customHeight="false" outlineLevel="0" collapsed="false">
      <c r="A85" s="6"/>
      <c r="B85" s="6"/>
      <c r="C85" s="5" t="n">
        <v>80</v>
      </c>
      <c r="D85" s="12" t="n">
        <v>43445</v>
      </c>
      <c r="E85" s="12" t="n">
        <v>43461</v>
      </c>
      <c r="F85" s="13" t="s">
        <v>581</v>
      </c>
      <c r="G85" s="13" t="s">
        <v>139</v>
      </c>
      <c r="H85" s="13" t="s">
        <v>14</v>
      </c>
      <c r="I85" s="13" t="s">
        <v>239</v>
      </c>
      <c r="J85" s="6"/>
    </row>
    <row r="86" customFormat="false" ht="12.75" hidden="false" customHeight="false" outlineLevel="0" collapsed="false">
      <c r="A86" s="11" t="n">
        <v>39</v>
      </c>
      <c r="B86" s="6"/>
      <c r="C86" s="6"/>
      <c r="D86" s="6"/>
      <c r="E86" s="12" t="n">
        <v>43467</v>
      </c>
      <c r="F86" s="61" t="s">
        <v>582</v>
      </c>
      <c r="G86" s="6"/>
      <c r="H86" s="6"/>
      <c r="I86" s="6"/>
      <c r="J86" s="6"/>
    </row>
    <row r="87" customFormat="false" ht="12.75" hidden="false" customHeight="false" outlineLevel="0" collapsed="false">
      <c r="A87" s="11" t="n">
        <v>40</v>
      </c>
      <c r="B87" s="11" t="n">
        <v>3396</v>
      </c>
      <c r="C87" s="5" t="n">
        <v>81</v>
      </c>
      <c r="D87" s="12" t="n">
        <v>43452</v>
      </c>
      <c r="E87" s="12" t="n">
        <v>43473</v>
      </c>
      <c r="F87" s="52" t="s">
        <v>556</v>
      </c>
      <c r="G87" s="52" t="s">
        <v>189</v>
      </c>
      <c r="H87" s="52" t="s">
        <v>24</v>
      </c>
      <c r="I87" s="52" t="s">
        <v>261</v>
      </c>
      <c r="J87" s="10" t="n">
        <v>3</v>
      </c>
    </row>
    <row r="88" customFormat="false" ht="12.75" hidden="false" customHeight="false" outlineLevel="0" collapsed="false">
      <c r="A88" s="6"/>
      <c r="B88" s="6"/>
      <c r="C88" s="5" t="n">
        <v>82</v>
      </c>
      <c r="D88" s="12" t="n">
        <v>43452</v>
      </c>
      <c r="E88" s="12" t="n">
        <v>43473</v>
      </c>
      <c r="F88" s="13" t="s">
        <v>583</v>
      </c>
      <c r="G88" s="13" t="s">
        <v>73</v>
      </c>
      <c r="H88" s="13" t="s">
        <v>43</v>
      </c>
      <c r="I88" s="13" t="s">
        <v>584</v>
      </c>
      <c r="J88" s="6"/>
    </row>
    <row r="89" customFormat="false" ht="12.75" hidden="false" customHeight="false" outlineLevel="0" collapsed="false">
      <c r="A89" s="5" t="n">
        <v>41</v>
      </c>
      <c r="B89" s="5" t="n">
        <v>3397</v>
      </c>
      <c r="C89" s="5" t="n">
        <v>83</v>
      </c>
      <c r="D89" s="12" t="n">
        <v>43473</v>
      </c>
      <c r="E89" s="12" t="n">
        <f aca="false">D89+7</f>
        <v>43480</v>
      </c>
      <c r="F89" s="13" t="s">
        <v>585</v>
      </c>
      <c r="G89" s="13" t="s">
        <v>586</v>
      </c>
      <c r="H89" s="13" t="s">
        <v>12</v>
      </c>
      <c r="I89" s="13" t="s">
        <v>197</v>
      </c>
      <c r="J89" s="6"/>
    </row>
    <row r="90" customFormat="false" ht="12.75" hidden="false" customHeight="false" outlineLevel="0" collapsed="false">
      <c r="A90" s="6"/>
      <c r="B90" s="6"/>
      <c r="C90" s="5" t="n">
        <v>84</v>
      </c>
      <c r="D90" s="7" t="n">
        <v>43473</v>
      </c>
      <c r="E90" s="7" t="n">
        <f aca="false">D90+7</f>
        <v>43480</v>
      </c>
      <c r="F90" s="13" t="s">
        <v>587</v>
      </c>
      <c r="G90" s="13" t="s">
        <v>588</v>
      </c>
      <c r="H90" s="13" t="s">
        <v>26</v>
      </c>
      <c r="I90" s="13" t="s">
        <v>517</v>
      </c>
      <c r="J90" s="6"/>
    </row>
    <row r="91" customFormat="false" ht="12.75" hidden="false" customHeight="false" outlineLevel="0" collapsed="false">
      <c r="A91" s="6"/>
      <c r="B91" s="6"/>
      <c r="C91" s="5" t="n">
        <v>85</v>
      </c>
      <c r="D91" s="7" t="n">
        <v>43473</v>
      </c>
      <c r="E91" s="7" t="n">
        <f aca="false">D91+7</f>
        <v>43480</v>
      </c>
      <c r="F91" s="13" t="s">
        <v>589</v>
      </c>
      <c r="G91" s="13" t="s">
        <v>590</v>
      </c>
      <c r="H91" s="13" t="s">
        <v>26</v>
      </c>
      <c r="I91" s="13" t="s">
        <v>195</v>
      </c>
      <c r="J91" s="6"/>
    </row>
    <row r="92" customFormat="false" ht="12.75" hidden="false" customHeight="false" outlineLevel="0" collapsed="false">
      <c r="A92" s="6"/>
      <c r="B92" s="6"/>
      <c r="C92" s="5" t="n">
        <v>86</v>
      </c>
      <c r="D92" s="7" t="n">
        <v>43473</v>
      </c>
      <c r="E92" s="7" t="n">
        <f aca="false">D92+7</f>
        <v>43480</v>
      </c>
      <c r="F92" s="13" t="s">
        <v>591</v>
      </c>
      <c r="G92" s="13" t="s">
        <v>105</v>
      </c>
      <c r="H92" s="13" t="s">
        <v>43</v>
      </c>
      <c r="I92" s="13" t="s">
        <v>592</v>
      </c>
      <c r="J92" s="6"/>
    </row>
    <row r="93" customFormat="false" ht="12.75" hidden="false" customHeight="false" outlineLevel="0" collapsed="false">
      <c r="A93" s="6"/>
      <c r="B93" s="6"/>
      <c r="C93" s="5" t="n">
        <v>87</v>
      </c>
      <c r="D93" s="7" t="n">
        <v>43473</v>
      </c>
      <c r="E93" s="7" t="n">
        <f aca="false">D93+7</f>
        <v>43480</v>
      </c>
      <c r="F93" s="52" t="s">
        <v>593</v>
      </c>
      <c r="G93" s="52" t="s">
        <v>274</v>
      </c>
      <c r="H93" s="52" t="s">
        <v>31</v>
      </c>
      <c r="I93" s="52" t="s">
        <v>594</v>
      </c>
      <c r="J93" s="17" t="n">
        <v>1</v>
      </c>
    </row>
    <row r="94" customFormat="false" ht="12.75" hidden="false" customHeight="false" outlineLevel="0" collapsed="false">
      <c r="A94" s="6"/>
      <c r="B94" s="6"/>
      <c r="C94" s="5" t="n">
        <v>88</v>
      </c>
      <c r="D94" s="7" t="n">
        <v>43473</v>
      </c>
      <c r="E94" s="7" t="n">
        <f aca="false">D94+7</f>
        <v>43480</v>
      </c>
      <c r="F94" s="13" t="s">
        <v>595</v>
      </c>
      <c r="G94" s="13" t="s">
        <v>241</v>
      </c>
      <c r="H94" s="13" t="s">
        <v>16</v>
      </c>
      <c r="I94" s="13" t="s">
        <v>344</v>
      </c>
      <c r="J94" s="6"/>
    </row>
    <row r="95" customFormat="false" ht="12.75" hidden="false" customHeight="false" outlineLevel="0" collapsed="false">
      <c r="A95" s="6"/>
      <c r="B95" s="6"/>
      <c r="C95" s="5" t="n">
        <v>89</v>
      </c>
      <c r="D95" s="7" t="n">
        <v>43473</v>
      </c>
      <c r="E95" s="7" t="n">
        <f aca="false">D95+7</f>
        <v>43480</v>
      </c>
      <c r="F95" s="13" t="s">
        <v>596</v>
      </c>
      <c r="G95" s="13" t="s">
        <v>73</v>
      </c>
      <c r="H95" s="13" t="s">
        <v>12</v>
      </c>
      <c r="I95" s="13" t="s">
        <v>150</v>
      </c>
      <c r="J95" s="6"/>
    </row>
    <row r="96" customFormat="false" ht="12.75" hidden="false" customHeight="false" outlineLevel="0" collapsed="false">
      <c r="A96" s="5" t="n">
        <v>42</v>
      </c>
      <c r="B96" s="5" t="n">
        <v>3398</v>
      </c>
      <c r="C96" s="5" t="n">
        <v>90</v>
      </c>
      <c r="D96" s="7" t="n">
        <v>43480</v>
      </c>
      <c r="E96" s="7" t="n">
        <f aca="false">D96+7</f>
        <v>43487</v>
      </c>
      <c r="F96" s="27" t="s">
        <v>597</v>
      </c>
      <c r="G96" s="27" t="s">
        <v>241</v>
      </c>
      <c r="H96" s="27" t="s">
        <v>14</v>
      </c>
      <c r="I96" s="27" t="s">
        <v>401</v>
      </c>
      <c r="J96" s="6"/>
    </row>
    <row r="97" customFormat="false" ht="12.75" hidden="false" customHeight="false" outlineLevel="0" collapsed="false">
      <c r="A97" s="6"/>
      <c r="B97" s="6"/>
      <c r="C97" s="5" t="n">
        <v>91</v>
      </c>
      <c r="D97" s="7" t="n">
        <v>43480</v>
      </c>
      <c r="E97" s="7" t="n">
        <f aca="false">D97+7</f>
        <v>43487</v>
      </c>
      <c r="F97" s="31" t="s">
        <v>598</v>
      </c>
      <c r="G97" s="31" t="s">
        <v>127</v>
      </c>
      <c r="H97" s="31" t="s">
        <v>26</v>
      </c>
      <c r="I97" s="31" t="s">
        <v>337</v>
      </c>
      <c r="J97" s="17" t="n">
        <v>1</v>
      </c>
    </row>
    <row r="98" customFormat="false" ht="12.75" hidden="false" customHeight="false" outlineLevel="0" collapsed="false">
      <c r="A98" s="6"/>
      <c r="B98" s="6"/>
      <c r="C98" s="5" t="n">
        <v>92</v>
      </c>
      <c r="D98" s="7" t="n">
        <v>43480</v>
      </c>
      <c r="E98" s="7" t="n">
        <f aca="false">D98+7</f>
        <v>43487</v>
      </c>
      <c r="F98" s="27" t="s">
        <v>388</v>
      </c>
      <c r="G98" s="27" t="s">
        <v>599</v>
      </c>
      <c r="H98" s="27" t="s">
        <v>31</v>
      </c>
      <c r="I98" s="27" t="s">
        <v>600</v>
      </c>
      <c r="J98" s="6"/>
    </row>
    <row r="99" customFormat="false" ht="12.75" hidden="false" customHeight="false" outlineLevel="0" collapsed="false">
      <c r="A99" s="6"/>
      <c r="B99" s="6"/>
      <c r="C99" s="5" t="n">
        <v>93</v>
      </c>
      <c r="D99" s="7" t="n">
        <v>43480</v>
      </c>
      <c r="E99" s="7" t="n">
        <f aca="false">D99+7</f>
        <v>43487</v>
      </c>
      <c r="F99" s="31" t="s">
        <v>60</v>
      </c>
      <c r="G99" s="31" t="s">
        <v>127</v>
      </c>
      <c r="H99" s="31" t="s">
        <v>12</v>
      </c>
      <c r="I99" s="31" t="s">
        <v>89</v>
      </c>
      <c r="J99" s="10" t="n">
        <v>4</v>
      </c>
    </row>
    <row r="100" customFormat="false" ht="12.75" hidden="false" customHeight="false" outlineLevel="0" collapsed="false">
      <c r="A100" s="6"/>
      <c r="B100" s="6"/>
      <c r="C100" s="5" t="n">
        <v>94</v>
      </c>
      <c r="D100" s="7" t="n">
        <v>43480</v>
      </c>
      <c r="E100" s="7" t="n">
        <f aca="false">D100+7</f>
        <v>43487</v>
      </c>
      <c r="F100" s="29" t="s">
        <v>601</v>
      </c>
      <c r="G100" s="27" t="s">
        <v>241</v>
      </c>
      <c r="H100" s="29" t="s">
        <v>24</v>
      </c>
      <c r="I100" s="29" t="s">
        <v>142</v>
      </c>
      <c r="J100" s="6"/>
    </row>
    <row r="101" customFormat="false" ht="12.75" hidden="false" customHeight="false" outlineLevel="0" collapsed="false">
      <c r="A101" s="6"/>
      <c r="B101" s="6"/>
      <c r="C101" s="5" t="n">
        <v>95</v>
      </c>
      <c r="D101" s="7" t="n">
        <v>43480</v>
      </c>
      <c r="E101" s="7" t="n">
        <f aca="false">D101+7</f>
        <v>43487</v>
      </c>
      <c r="F101" s="29" t="s">
        <v>602</v>
      </c>
      <c r="G101" s="27" t="s">
        <v>241</v>
      </c>
      <c r="H101" s="29" t="s">
        <v>24</v>
      </c>
      <c r="I101" s="29" t="s">
        <v>142</v>
      </c>
      <c r="J101" s="6"/>
    </row>
    <row r="102" customFormat="false" ht="12.75" hidden="false" customHeight="false" outlineLevel="0" collapsed="false">
      <c r="A102" s="5" t="n">
        <v>43</v>
      </c>
      <c r="B102" s="5" t="n">
        <v>3399</v>
      </c>
      <c r="C102" s="5" t="n">
        <v>96</v>
      </c>
      <c r="D102" s="7" t="n">
        <v>43487</v>
      </c>
      <c r="E102" s="7" t="n">
        <f aca="false">D102+7</f>
        <v>43494</v>
      </c>
      <c r="F102" s="27" t="s">
        <v>603</v>
      </c>
      <c r="G102" s="51" t="s">
        <v>590</v>
      </c>
      <c r="H102" s="51" t="s">
        <v>14</v>
      </c>
      <c r="I102" s="51" t="s">
        <v>414</v>
      </c>
      <c r="J102" s="6"/>
    </row>
    <row r="103" customFormat="false" ht="12.75" hidden="false" customHeight="false" outlineLevel="0" collapsed="false">
      <c r="A103" s="6"/>
      <c r="B103" s="6"/>
      <c r="C103" s="5" t="n">
        <v>97</v>
      </c>
      <c r="D103" s="7" t="n">
        <v>43487</v>
      </c>
      <c r="E103" s="7" t="n">
        <f aca="false">D103+7</f>
        <v>43494</v>
      </c>
      <c r="F103" s="52" t="s">
        <v>523</v>
      </c>
      <c r="G103" s="52" t="s">
        <v>285</v>
      </c>
      <c r="H103" s="52" t="s">
        <v>43</v>
      </c>
      <c r="I103" s="52" t="s">
        <v>79</v>
      </c>
      <c r="J103" s="10" t="n">
        <v>2</v>
      </c>
    </row>
    <row r="104" customFormat="false" ht="12.75" hidden="false" customHeight="false" outlineLevel="0" collapsed="false">
      <c r="A104" s="6"/>
      <c r="B104" s="6"/>
      <c r="C104" s="5" t="n">
        <v>98</v>
      </c>
      <c r="D104" s="7" t="n">
        <v>43487</v>
      </c>
      <c r="E104" s="7" t="n">
        <f aca="false">D104+7</f>
        <v>43494</v>
      </c>
      <c r="F104" s="52" t="s">
        <v>604</v>
      </c>
      <c r="G104" s="52" t="s">
        <v>241</v>
      </c>
      <c r="H104" s="52" t="s">
        <v>24</v>
      </c>
      <c r="I104" s="52" t="s">
        <v>605</v>
      </c>
      <c r="J104" s="10" t="n">
        <v>2</v>
      </c>
    </row>
    <row r="105" customFormat="false" ht="12.75" hidden="false" customHeight="false" outlineLevel="0" collapsed="false">
      <c r="A105" s="6"/>
      <c r="B105" s="6"/>
      <c r="C105" s="5" t="n">
        <v>99</v>
      </c>
      <c r="D105" s="7" t="n">
        <v>43487</v>
      </c>
      <c r="E105" s="7" t="n">
        <f aca="false">D105+7</f>
        <v>43494</v>
      </c>
      <c r="F105" s="13" t="s">
        <v>450</v>
      </c>
      <c r="G105" s="13" t="s">
        <v>389</v>
      </c>
      <c r="H105" s="13" t="s">
        <v>22</v>
      </c>
      <c r="I105" s="13" t="s">
        <v>142</v>
      </c>
      <c r="J105" s="6"/>
    </row>
    <row r="106" customFormat="false" ht="12.75" hidden="false" customHeight="false" outlineLevel="0" collapsed="false">
      <c r="A106" s="6"/>
      <c r="B106" s="6"/>
      <c r="C106" s="5" t="n">
        <v>100</v>
      </c>
      <c r="D106" s="7" t="n">
        <v>43487</v>
      </c>
      <c r="E106" s="7" t="n">
        <f aca="false">D106+7</f>
        <v>43494</v>
      </c>
      <c r="F106" s="13" t="s">
        <v>606</v>
      </c>
      <c r="G106" s="13" t="s">
        <v>241</v>
      </c>
      <c r="H106" s="13" t="s">
        <v>12</v>
      </c>
      <c r="I106" s="13" t="s">
        <v>197</v>
      </c>
      <c r="J106" s="6"/>
    </row>
    <row r="107" customFormat="false" ht="12.75" hidden="false" customHeight="false" outlineLevel="0" collapsed="false">
      <c r="A107" s="5" t="n">
        <v>44</v>
      </c>
      <c r="B107" s="5" t="n">
        <v>3400</v>
      </c>
      <c r="C107" s="5" t="n">
        <v>101</v>
      </c>
      <c r="D107" s="7" t="n">
        <v>43494</v>
      </c>
      <c r="E107" s="7" t="n">
        <f aca="false">D107+7</f>
        <v>43501</v>
      </c>
      <c r="F107" s="13" t="s">
        <v>607</v>
      </c>
      <c r="G107" s="13" t="s">
        <v>608</v>
      </c>
      <c r="H107" s="13" t="s">
        <v>22</v>
      </c>
      <c r="I107" s="13" t="s">
        <v>100</v>
      </c>
      <c r="J107" s="6"/>
    </row>
    <row r="108" customFormat="false" ht="12.75" hidden="false" customHeight="false" outlineLevel="0" collapsed="false">
      <c r="A108" s="6"/>
      <c r="B108" s="6"/>
      <c r="C108" s="5" t="n">
        <v>102</v>
      </c>
      <c r="D108" s="7" t="n">
        <v>43494</v>
      </c>
      <c r="E108" s="7" t="n">
        <f aca="false">D108+7</f>
        <v>43501</v>
      </c>
      <c r="F108" s="13" t="s">
        <v>609</v>
      </c>
      <c r="G108" s="13" t="s">
        <v>529</v>
      </c>
      <c r="H108" s="13" t="s">
        <v>31</v>
      </c>
      <c r="I108" s="13" t="s">
        <v>610</v>
      </c>
      <c r="J108" s="6"/>
    </row>
    <row r="109" customFormat="false" ht="12.75" hidden="false" customHeight="false" outlineLevel="0" collapsed="false">
      <c r="A109" s="6"/>
      <c r="B109" s="6"/>
      <c r="C109" s="5" t="n">
        <v>103</v>
      </c>
      <c r="D109" s="7" t="n">
        <v>43494</v>
      </c>
      <c r="E109" s="7" t="n">
        <f aca="false">D109+7</f>
        <v>43501</v>
      </c>
      <c r="F109" s="52" t="s">
        <v>593</v>
      </c>
      <c r="G109" s="52" t="s">
        <v>611</v>
      </c>
      <c r="H109" s="52" t="s">
        <v>43</v>
      </c>
      <c r="I109" s="52" t="s">
        <v>21</v>
      </c>
      <c r="J109" s="17" t="n">
        <v>2</v>
      </c>
    </row>
    <row r="110" customFormat="false" ht="12.75" hidden="false" customHeight="false" outlineLevel="0" collapsed="false">
      <c r="A110" s="5" t="n">
        <v>45</v>
      </c>
      <c r="B110" s="5" t="n">
        <v>3401</v>
      </c>
      <c r="C110" s="5" t="n">
        <v>104</v>
      </c>
      <c r="D110" s="7" t="n">
        <v>43501</v>
      </c>
      <c r="E110" s="7" t="n">
        <f aca="false">D110+7</f>
        <v>43508</v>
      </c>
      <c r="F110" s="52" t="s">
        <v>185</v>
      </c>
      <c r="G110" s="52" t="s">
        <v>612</v>
      </c>
      <c r="H110" s="52" t="s">
        <v>16</v>
      </c>
      <c r="I110" s="52" t="s">
        <v>344</v>
      </c>
      <c r="J110" s="10" t="n">
        <v>4</v>
      </c>
    </row>
    <row r="111" customFormat="false" ht="12.75" hidden="false" customHeight="false" outlineLevel="0" collapsed="false">
      <c r="A111" s="6"/>
      <c r="B111" s="6"/>
      <c r="C111" s="5" t="n">
        <v>105</v>
      </c>
      <c r="D111" s="7" t="n">
        <v>43501</v>
      </c>
      <c r="E111" s="7" t="n">
        <f aca="false">D111+7</f>
        <v>43508</v>
      </c>
      <c r="F111" s="51" t="s">
        <v>613</v>
      </c>
      <c r="G111" s="13" t="s">
        <v>265</v>
      </c>
      <c r="H111" s="51" t="s">
        <v>37</v>
      </c>
      <c r="I111" s="13" t="s">
        <v>119</v>
      </c>
      <c r="J111" s="6"/>
    </row>
    <row r="112" customFormat="false" ht="12.75" hidden="false" customHeight="false" outlineLevel="0" collapsed="false">
      <c r="A112" s="6"/>
      <c r="B112" s="6"/>
      <c r="C112" s="5" t="n">
        <v>106</v>
      </c>
      <c r="D112" s="7" t="n">
        <v>43501</v>
      </c>
      <c r="E112" s="7" t="n">
        <f aca="false">D112+7</f>
        <v>43508</v>
      </c>
      <c r="F112" s="52" t="s">
        <v>110</v>
      </c>
      <c r="G112" s="52" t="s">
        <v>73</v>
      </c>
      <c r="H112" s="52" t="s">
        <v>14</v>
      </c>
      <c r="I112" s="52" t="s">
        <v>123</v>
      </c>
      <c r="J112" s="17" t="n">
        <v>2</v>
      </c>
    </row>
    <row r="113" customFormat="false" ht="12.75" hidden="false" customHeight="false" outlineLevel="0" collapsed="false">
      <c r="A113" s="6"/>
      <c r="B113" s="6"/>
      <c r="C113" s="5" t="n">
        <v>107</v>
      </c>
      <c r="D113" s="7" t="n">
        <v>43501</v>
      </c>
      <c r="E113" s="7" t="n">
        <f aca="false">D113+7</f>
        <v>43508</v>
      </c>
      <c r="F113" s="51" t="s">
        <v>614</v>
      </c>
      <c r="G113" s="13" t="s">
        <v>615</v>
      </c>
      <c r="H113" s="13" t="s">
        <v>31</v>
      </c>
      <c r="I113" s="13" t="s">
        <v>616</v>
      </c>
      <c r="J113" s="6"/>
    </row>
    <row r="114" customFormat="false" ht="12.75" hidden="false" customHeight="false" outlineLevel="0" collapsed="false">
      <c r="A114" s="6"/>
      <c r="B114" s="6"/>
      <c r="C114" s="5" t="n">
        <v>108</v>
      </c>
      <c r="D114" s="7" t="n">
        <v>43501</v>
      </c>
      <c r="E114" s="7" t="n">
        <f aca="false">D114+7</f>
        <v>43508</v>
      </c>
      <c r="F114" s="13" t="s">
        <v>617</v>
      </c>
      <c r="G114" s="13" t="s">
        <v>304</v>
      </c>
      <c r="H114" s="13" t="s">
        <v>12</v>
      </c>
      <c r="I114" s="13" t="s">
        <v>618</v>
      </c>
      <c r="J114" s="6"/>
    </row>
    <row r="115" customFormat="false" ht="12.75" hidden="false" customHeight="false" outlineLevel="0" collapsed="false">
      <c r="A115" s="5" t="n">
        <v>46</v>
      </c>
      <c r="B115" s="5" t="n">
        <v>3402</v>
      </c>
      <c r="C115" s="5" t="n">
        <v>109</v>
      </c>
      <c r="D115" s="7" t="n">
        <v>43508</v>
      </c>
      <c r="E115" s="7" t="n">
        <f aca="false">D115+7</f>
        <v>43515</v>
      </c>
      <c r="F115" s="13" t="s">
        <v>619</v>
      </c>
      <c r="G115" s="13" t="s">
        <v>241</v>
      </c>
      <c r="H115" s="13" t="s">
        <v>24</v>
      </c>
      <c r="I115" s="13" t="s">
        <v>142</v>
      </c>
      <c r="J115" s="6"/>
    </row>
    <row r="116" customFormat="false" ht="12.75" hidden="false" customHeight="false" outlineLevel="0" collapsed="false">
      <c r="A116" s="6"/>
      <c r="B116" s="6"/>
      <c r="C116" s="5" t="n">
        <v>110</v>
      </c>
      <c r="D116" s="7" t="n">
        <v>43508</v>
      </c>
      <c r="E116" s="7" t="n">
        <f aca="false">D116+7</f>
        <v>43515</v>
      </c>
      <c r="F116" s="13" t="s">
        <v>620</v>
      </c>
      <c r="G116" s="13" t="s">
        <v>241</v>
      </c>
      <c r="H116" s="13" t="s">
        <v>24</v>
      </c>
      <c r="I116" s="13" t="s">
        <v>142</v>
      </c>
      <c r="J116" s="6"/>
    </row>
    <row r="117" customFormat="false" ht="12.75" hidden="false" customHeight="false" outlineLevel="0" collapsed="false">
      <c r="A117" s="6"/>
      <c r="B117" s="6"/>
      <c r="C117" s="5" t="n">
        <v>111</v>
      </c>
      <c r="D117" s="7" t="n">
        <v>43508</v>
      </c>
      <c r="E117" s="7" t="n">
        <f aca="false">D117+7</f>
        <v>43515</v>
      </c>
      <c r="F117" s="52" t="s">
        <v>621</v>
      </c>
      <c r="G117" s="52" t="s">
        <v>529</v>
      </c>
      <c r="H117" s="52" t="s">
        <v>26</v>
      </c>
      <c r="I117" s="52" t="s">
        <v>622</v>
      </c>
      <c r="J117" s="17" t="n">
        <v>1</v>
      </c>
    </row>
    <row r="118" customFormat="false" ht="12.75" hidden="false" customHeight="false" outlineLevel="0" collapsed="false">
      <c r="A118" s="6"/>
      <c r="B118" s="6"/>
      <c r="C118" s="5" t="n">
        <v>112</v>
      </c>
      <c r="D118" s="7" t="n">
        <v>43508</v>
      </c>
      <c r="E118" s="7" t="n">
        <f aca="false">D118+7</f>
        <v>43515</v>
      </c>
      <c r="F118" s="52" t="s">
        <v>604</v>
      </c>
      <c r="G118" s="52" t="s">
        <v>241</v>
      </c>
      <c r="H118" s="52" t="s">
        <v>16</v>
      </c>
      <c r="I118" s="52" t="s">
        <v>623</v>
      </c>
      <c r="J118" s="10" t="n">
        <v>3</v>
      </c>
    </row>
    <row r="119" customFormat="false" ht="12.75" hidden="false" customHeight="false" outlineLevel="0" collapsed="false">
      <c r="A119" s="5" t="n">
        <v>47</v>
      </c>
      <c r="B119" s="5" t="n">
        <v>3403</v>
      </c>
      <c r="C119" s="5" t="n">
        <v>113</v>
      </c>
      <c r="D119" s="7" t="n">
        <v>43515</v>
      </c>
      <c r="E119" s="7" t="n">
        <f aca="false">D119+7</f>
        <v>43522</v>
      </c>
      <c r="F119" s="51" t="s">
        <v>624</v>
      </c>
      <c r="G119" s="51" t="s">
        <v>384</v>
      </c>
      <c r="H119" s="51" t="s">
        <v>22</v>
      </c>
      <c r="I119" s="51" t="s">
        <v>125</v>
      </c>
      <c r="J119" s="6"/>
    </row>
    <row r="120" customFormat="false" ht="12.75" hidden="false" customHeight="false" outlineLevel="0" collapsed="false">
      <c r="A120" s="6"/>
      <c r="B120" s="6"/>
      <c r="C120" s="5" t="n">
        <v>114</v>
      </c>
      <c r="D120" s="7" t="n">
        <v>43515</v>
      </c>
      <c r="E120" s="7" t="n">
        <f aca="false">D120+7</f>
        <v>43522</v>
      </c>
      <c r="F120" s="51" t="s">
        <v>625</v>
      </c>
      <c r="G120" s="51" t="s">
        <v>127</v>
      </c>
      <c r="H120" s="51" t="s">
        <v>12</v>
      </c>
      <c r="I120" s="51" t="s">
        <v>626</v>
      </c>
      <c r="J120" s="6"/>
    </row>
    <row r="121" customFormat="false" ht="12.75" hidden="false" customHeight="false" outlineLevel="0" collapsed="false">
      <c r="A121" s="6"/>
      <c r="B121" s="6"/>
      <c r="C121" s="5" t="n">
        <v>115</v>
      </c>
      <c r="D121" s="7" t="n">
        <v>43515</v>
      </c>
      <c r="E121" s="7" t="n">
        <f aca="false">D121+7</f>
        <v>43522</v>
      </c>
      <c r="F121" s="51" t="s">
        <v>627</v>
      </c>
      <c r="G121" s="51" t="s">
        <v>127</v>
      </c>
      <c r="H121" s="51" t="s">
        <v>14</v>
      </c>
      <c r="I121" s="51" t="s">
        <v>253</v>
      </c>
      <c r="J121" s="6"/>
    </row>
    <row r="122" customFormat="false" ht="12.75" hidden="false" customHeight="false" outlineLevel="0" collapsed="false">
      <c r="A122" s="6"/>
      <c r="B122" s="6"/>
      <c r="C122" s="5" t="n">
        <v>116</v>
      </c>
      <c r="D122" s="7" t="n">
        <v>43515</v>
      </c>
      <c r="E122" s="7" t="n">
        <f aca="false">D122+7</f>
        <v>43522</v>
      </c>
      <c r="F122" s="52" t="s">
        <v>621</v>
      </c>
      <c r="G122" s="52" t="s">
        <v>529</v>
      </c>
      <c r="H122" s="52" t="s">
        <v>26</v>
      </c>
      <c r="I122" s="52" t="s">
        <v>628</v>
      </c>
      <c r="J122" s="10" t="n">
        <v>2</v>
      </c>
    </row>
    <row r="123" customFormat="false" ht="12.75" hidden="false" customHeight="false" outlineLevel="0" collapsed="false">
      <c r="A123" s="6"/>
      <c r="B123" s="6"/>
      <c r="C123" s="5" t="n">
        <v>117</v>
      </c>
      <c r="D123" s="7" t="n">
        <v>43515</v>
      </c>
      <c r="E123" s="7" t="n">
        <f aca="false">D123+7</f>
        <v>43522</v>
      </c>
      <c r="F123" s="13" t="s">
        <v>598</v>
      </c>
      <c r="G123" s="13" t="s">
        <v>510</v>
      </c>
      <c r="H123" s="13" t="s">
        <v>16</v>
      </c>
      <c r="I123" s="13" t="s">
        <v>361</v>
      </c>
      <c r="J123" s="10" t="n">
        <v>2</v>
      </c>
    </row>
    <row r="124" customFormat="false" ht="12.75" hidden="false" customHeight="false" outlineLevel="0" collapsed="false">
      <c r="A124" s="5" t="n">
        <v>48</v>
      </c>
      <c r="B124" s="5" t="n">
        <v>3404</v>
      </c>
      <c r="C124" s="5" t="n">
        <v>118</v>
      </c>
      <c r="D124" s="7" t="n">
        <v>43522</v>
      </c>
      <c r="E124" s="7" t="n">
        <f aca="false">D124+7</f>
        <v>43529</v>
      </c>
      <c r="F124" s="51" t="s">
        <v>629</v>
      </c>
      <c r="G124" s="51" t="s">
        <v>73</v>
      </c>
      <c r="H124" s="51" t="s">
        <v>12</v>
      </c>
      <c r="I124" s="51" t="s">
        <v>630</v>
      </c>
      <c r="J124" s="6"/>
    </row>
    <row r="125" customFormat="false" ht="12.75" hidden="false" customHeight="false" outlineLevel="0" collapsed="false">
      <c r="A125" s="6"/>
      <c r="B125" s="6"/>
      <c r="C125" s="5" t="n">
        <v>119</v>
      </c>
      <c r="D125" s="7" t="n">
        <v>43522</v>
      </c>
      <c r="E125" s="7" t="n">
        <f aca="false">D125+7</f>
        <v>43529</v>
      </c>
      <c r="F125" s="51" t="s">
        <v>631</v>
      </c>
      <c r="G125" s="51" t="s">
        <v>294</v>
      </c>
      <c r="H125" s="51" t="s">
        <v>31</v>
      </c>
      <c r="I125" s="51" t="s">
        <v>327</v>
      </c>
      <c r="J125" s="6"/>
    </row>
    <row r="126" customFormat="false" ht="12.75" hidden="false" customHeight="false" outlineLevel="0" collapsed="false">
      <c r="A126" s="6"/>
      <c r="B126" s="6"/>
      <c r="C126" s="5" t="n">
        <v>120</v>
      </c>
      <c r="D126" s="7" t="n">
        <v>43522</v>
      </c>
      <c r="E126" s="7" t="n">
        <f aca="false">D126+7</f>
        <v>43529</v>
      </c>
      <c r="F126" s="52" t="s">
        <v>561</v>
      </c>
      <c r="G126" s="52" t="s">
        <v>294</v>
      </c>
      <c r="H126" s="52" t="s">
        <v>31</v>
      </c>
      <c r="I126" s="52" t="s">
        <v>632</v>
      </c>
      <c r="J126" s="10" t="n">
        <v>2</v>
      </c>
    </row>
    <row r="127" customFormat="false" ht="12.75" hidden="false" customHeight="false" outlineLevel="0" collapsed="false">
      <c r="A127" s="6"/>
      <c r="B127" s="6"/>
      <c r="C127" s="5" t="n">
        <v>121</v>
      </c>
      <c r="D127" s="7" t="n">
        <v>43522</v>
      </c>
      <c r="E127" s="7" t="n">
        <f aca="false">D127+7</f>
        <v>43529</v>
      </c>
      <c r="F127" s="52" t="s">
        <v>621</v>
      </c>
      <c r="G127" s="52" t="s">
        <v>529</v>
      </c>
      <c r="H127" s="52" t="s">
        <v>26</v>
      </c>
      <c r="I127" s="52" t="s">
        <v>517</v>
      </c>
      <c r="J127" s="10" t="n">
        <v>3</v>
      </c>
    </row>
    <row r="128" customFormat="false" ht="12.75" hidden="false" customHeight="false" outlineLevel="0" collapsed="false">
      <c r="A128" s="11" t="n">
        <v>49</v>
      </c>
      <c r="B128" s="11" t="n">
        <v>3405</v>
      </c>
      <c r="C128" s="5" t="n">
        <v>122</v>
      </c>
      <c r="D128" s="7" t="n">
        <v>43529</v>
      </c>
      <c r="E128" s="7" t="n">
        <f aca="false">D128+7</f>
        <v>43536</v>
      </c>
      <c r="F128" s="13" t="s">
        <v>633</v>
      </c>
      <c r="G128" s="13" t="s">
        <v>73</v>
      </c>
      <c r="H128" s="13" t="s">
        <v>12</v>
      </c>
      <c r="I128" s="29" t="s">
        <v>325</v>
      </c>
      <c r="J128" s="6"/>
    </row>
    <row r="129" customFormat="false" ht="12.75" hidden="false" customHeight="false" outlineLevel="0" collapsed="false">
      <c r="A129" s="6"/>
      <c r="B129" s="6"/>
      <c r="C129" s="5" t="n">
        <v>123</v>
      </c>
      <c r="D129" s="7" t="n">
        <v>43529</v>
      </c>
      <c r="E129" s="7" t="n">
        <f aca="false">D129+7</f>
        <v>43536</v>
      </c>
      <c r="F129" s="13" t="s">
        <v>634</v>
      </c>
      <c r="G129" s="13" t="s">
        <v>139</v>
      </c>
      <c r="H129" s="13" t="s">
        <v>26</v>
      </c>
      <c r="I129" s="13" t="s">
        <v>55</v>
      </c>
      <c r="J129" s="6"/>
    </row>
    <row r="130" customFormat="false" ht="12.75" hidden="false" customHeight="false" outlineLevel="0" collapsed="false">
      <c r="A130" s="6"/>
      <c r="B130" s="6"/>
      <c r="C130" s="5" t="n">
        <v>124</v>
      </c>
      <c r="D130" s="7" t="n">
        <v>43529</v>
      </c>
      <c r="E130" s="7" t="n">
        <f aca="false">D130+7</f>
        <v>43536</v>
      </c>
      <c r="F130" s="13" t="s">
        <v>635</v>
      </c>
      <c r="G130" s="13" t="s">
        <v>127</v>
      </c>
      <c r="H130" s="13" t="s">
        <v>14</v>
      </c>
      <c r="I130" s="13" t="s">
        <v>414</v>
      </c>
      <c r="J130" s="6"/>
    </row>
    <row r="131" customFormat="false" ht="12.75" hidden="false" customHeight="false" outlineLevel="0" collapsed="false">
      <c r="A131" s="6"/>
      <c r="B131" s="6"/>
      <c r="C131" s="5" t="n">
        <v>125</v>
      </c>
      <c r="D131" s="7" t="n">
        <v>43529</v>
      </c>
      <c r="E131" s="7" t="n">
        <f aca="false">D131+7</f>
        <v>43536</v>
      </c>
      <c r="F131" s="52" t="s">
        <v>185</v>
      </c>
      <c r="G131" s="52" t="s">
        <v>636</v>
      </c>
      <c r="H131" s="52" t="s">
        <v>24</v>
      </c>
      <c r="I131" s="52" t="s">
        <v>563</v>
      </c>
      <c r="J131" s="10" t="n">
        <v>5</v>
      </c>
    </row>
    <row r="132" customFormat="false" ht="12.75" hidden="false" customHeight="false" outlineLevel="0" collapsed="false">
      <c r="A132" s="6"/>
      <c r="B132" s="6"/>
      <c r="C132" s="5" t="n">
        <v>126</v>
      </c>
      <c r="D132" s="7" t="n">
        <v>43529</v>
      </c>
      <c r="E132" s="7" t="n">
        <f aca="false">D132+7</f>
        <v>43536</v>
      </c>
      <c r="F132" s="51" t="s">
        <v>637</v>
      </c>
      <c r="G132" s="51" t="s">
        <v>364</v>
      </c>
      <c r="H132" s="51" t="s">
        <v>16</v>
      </c>
      <c r="I132" s="51" t="s">
        <v>361</v>
      </c>
      <c r="J132" s="6"/>
    </row>
    <row r="133" customFormat="false" ht="12.75" hidden="false" customHeight="false" outlineLevel="0" collapsed="false">
      <c r="A133" s="5" t="n">
        <v>50</v>
      </c>
      <c r="B133" s="5" t="n">
        <v>3406</v>
      </c>
      <c r="C133" s="5" t="n">
        <v>127</v>
      </c>
      <c r="D133" s="7" t="n">
        <v>43536</v>
      </c>
      <c r="E133" s="7" t="n">
        <f aca="false">D133+7</f>
        <v>43543</v>
      </c>
      <c r="F133" s="51" t="s">
        <v>638</v>
      </c>
      <c r="G133" s="51" t="s">
        <v>127</v>
      </c>
      <c r="H133" s="51" t="s">
        <v>12</v>
      </c>
      <c r="I133" s="51" t="s">
        <v>639</v>
      </c>
      <c r="J133" s="6"/>
    </row>
    <row r="134" customFormat="false" ht="12.75" hidden="false" customHeight="false" outlineLevel="0" collapsed="false">
      <c r="A134" s="6"/>
      <c r="B134" s="6"/>
      <c r="C134" s="5" t="n">
        <v>128</v>
      </c>
      <c r="D134" s="7" t="n">
        <v>43536</v>
      </c>
      <c r="E134" s="7" t="n">
        <f aca="false">D134+7</f>
        <v>43543</v>
      </c>
      <c r="F134" s="51" t="s">
        <v>640</v>
      </c>
      <c r="G134" s="51" t="s">
        <v>73</v>
      </c>
      <c r="H134" s="51" t="s">
        <v>12</v>
      </c>
      <c r="I134" s="51" t="s">
        <v>641</v>
      </c>
      <c r="J134" s="6"/>
    </row>
    <row r="135" customFormat="false" ht="12.75" hidden="false" customHeight="false" outlineLevel="0" collapsed="false">
      <c r="A135" s="6"/>
      <c r="B135" s="6"/>
      <c r="C135" s="5" t="n">
        <v>129</v>
      </c>
      <c r="D135" s="7" t="n">
        <v>43536</v>
      </c>
      <c r="E135" s="7" t="n">
        <f aca="false">D135+7</f>
        <v>43543</v>
      </c>
      <c r="F135" s="51" t="s">
        <v>642</v>
      </c>
      <c r="G135" s="51" t="s">
        <v>643</v>
      </c>
      <c r="H135" s="51" t="s">
        <v>14</v>
      </c>
      <c r="I135" s="51" t="s">
        <v>444</v>
      </c>
      <c r="J135" s="6"/>
    </row>
    <row r="136" customFormat="false" ht="12.75" hidden="false" customHeight="false" outlineLevel="0" collapsed="false">
      <c r="A136" s="6"/>
      <c r="B136" s="6"/>
      <c r="C136" s="5" t="n">
        <v>130</v>
      </c>
      <c r="D136" s="7" t="n">
        <v>43536</v>
      </c>
      <c r="E136" s="7" t="n">
        <f aca="false">D136+7</f>
        <v>43543</v>
      </c>
      <c r="F136" s="13" t="s">
        <v>644</v>
      </c>
      <c r="G136" s="13" t="s">
        <v>162</v>
      </c>
      <c r="H136" s="13" t="s">
        <v>31</v>
      </c>
      <c r="I136" s="13" t="s">
        <v>645</v>
      </c>
      <c r="J136" s="6"/>
    </row>
    <row r="137" customFormat="false" ht="12.75" hidden="false" customHeight="false" outlineLevel="0" collapsed="false">
      <c r="A137" s="5" t="n">
        <v>51</v>
      </c>
      <c r="B137" s="5" t="n">
        <v>3407</v>
      </c>
      <c r="C137" s="11" t="n">
        <v>131</v>
      </c>
      <c r="D137" s="12" t="n">
        <v>43543</v>
      </c>
      <c r="E137" s="12" t="n">
        <f aca="false">D137+7</f>
        <v>43550</v>
      </c>
      <c r="F137" s="29" t="s">
        <v>646</v>
      </c>
      <c r="G137" s="29" t="s">
        <v>647</v>
      </c>
      <c r="H137" s="29" t="s">
        <v>26</v>
      </c>
      <c r="I137" s="29" t="s">
        <v>648</v>
      </c>
      <c r="J137" s="6"/>
    </row>
    <row r="138" customFormat="false" ht="12.75" hidden="false" customHeight="false" outlineLevel="0" collapsed="false">
      <c r="A138" s="6"/>
      <c r="B138" s="6"/>
      <c r="C138" s="11" t="n">
        <v>132</v>
      </c>
      <c r="D138" s="12" t="n">
        <v>43543</v>
      </c>
      <c r="E138" s="12" t="n">
        <f aca="false">D138+7</f>
        <v>43550</v>
      </c>
      <c r="F138" s="29" t="s">
        <v>649</v>
      </c>
      <c r="G138" s="29" t="s">
        <v>127</v>
      </c>
      <c r="H138" s="29" t="s">
        <v>14</v>
      </c>
      <c r="I138" s="29" t="s">
        <v>650</v>
      </c>
      <c r="J138" s="6"/>
    </row>
    <row r="139" customFormat="false" ht="12.75" hidden="false" customHeight="false" outlineLevel="0" collapsed="false">
      <c r="A139" s="6"/>
      <c r="B139" s="6"/>
      <c r="C139" s="11" t="n">
        <v>133</v>
      </c>
      <c r="D139" s="12" t="n">
        <v>43543</v>
      </c>
      <c r="E139" s="12" t="n">
        <f aca="false">D139+7</f>
        <v>43550</v>
      </c>
      <c r="F139" s="29" t="s">
        <v>651</v>
      </c>
      <c r="G139" s="29" t="s">
        <v>73</v>
      </c>
      <c r="H139" s="29" t="s">
        <v>12</v>
      </c>
      <c r="I139" s="29" t="s">
        <v>197</v>
      </c>
      <c r="J139" s="6"/>
    </row>
    <row r="142" customFormat="false" ht="12.75" hidden="false" customHeight="false" outlineLevel="0" collapsed="false">
      <c r="E142" s="62" t="s">
        <v>452</v>
      </c>
      <c r="F142" s="63" t="s">
        <v>44</v>
      </c>
      <c r="G142" s="63" t="s">
        <v>227</v>
      </c>
      <c r="H142" s="63" t="s">
        <v>29</v>
      </c>
      <c r="I142" s="63" t="s">
        <v>487</v>
      </c>
    </row>
    <row r="143" customFormat="false" ht="12.75" hidden="false" customHeight="false" outlineLevel="0" collapsed="false">
      <c r="E143" s="62"/>
      <c r="F143" s="64" t="s">
        <v>44</v>
      </c>
      <c r="G143" s="64" t="s">
        <v>172</v>
      </c>
      <c r="H143" s="64" t="s">
        <v>20</v>
      </c>
      <c r="I143" s="64" t="s">
        <v>527</v>
      </c>
    </row>
    <row r="144" customFormat="false" ht="12.75" hidden="false" customHeight="false" outlineLevel="0" collapsed="false">
      <c r="E144" s="62"/>
      <c r="F144" s="64" t="s">
        <v>44</v>
      </c>
      <c r="G144" s="64" t="s">
        <v>172</v>
      </c>
      <c r="H144" s="64" t="s">
        <v>26</v>
      </c>
      <c r="I144" s="64" t="s">
        <v>269</v>
      </c>
    </row>
    <row r="145" customFormat="false" ht="12.75" hidden="false" customHeight="false" outlineLevel="0" collapsed="false">
      <c r="E145" s="62"/>
      <c r="F145" s="64" t="s">
        <v>44</v>
      </c>
      <c r="G145" s="64" t="s">
        <v>570</v>
      </c>
      <c r="H145" s="64" t="s">
        <v>24</v>
      </c>
      <c r="I145" s="64" t="s">
        <v>98</v>
      </c>
    </row>
    <row r="146" customFormat="false" ht="12.75" hidden="false" customHeight="false" outlineLevel="0" collapsed="false">
      <c r="E146" s="62"/>
      <c r="F146" s="64"/>
      <c r="G146" s="64"/>
      <c r="H146" s="64"/>
      <c r="I146" s="64"/>
    </row>
    <row r="147" customFormat="false" ht="12.75" hidden="false" customHeight="false" outlineLevel="0" collapsed="false">
      <c r="E147" s="62" t="s">
        <v>454</v>
      </c>
      <c r="F147" s="64" t="s">
        <v>185</v>
      </c>
      <c r="G147" s="64" t="s">
        <v>495</v>
      </c>
      <c r="H147" s="64" t="s">
        <v>37</v>
      </c>
      <c r="I147" s="64" t="s">
        <v>496</v>
      </c>
    </row>
    <row r="148" customFormat="false" ht="12.75" hidden="false" customHeight="false" outlineLevel="0" collapsed="false">
      <c r="E148" s="62"/>
      <c r="F148" s="64" t="s">
        <v>556</v>
      </c>
      <c r="G148" s="64" t="s">
        <v>557</v>
      </c>
      <c r="H148" s="64" t="s">
        <v>17</v>
      </c>
      <c r="I148" s="64" t="s">
        <v>195</v>
      </c>
    </row>
    <row r="149" customFormat="false" ht="12.75" hidden="false" customHeight="false" outlineLevel="0" collapsed="false">
      <c r="E149" s="62"/>
      <c r="F149" s="64" t="s">
        <v>556</v>
      </c>
      <c r="G149" s="64" t="s">
        <v>189</v>
      </c>
      <c r="H149" s="64" t="s">
        <v>24</v>
      </c>
      <c r="I149" s="64" t="s">
        <v>261</v>
      </c>
    </row>
    <row r="150" customFormat="false" ht="12.75" hidden="false" customHeight="false" outlineLevel="0" collapsed="false">
      <c r="E150" s="62"/>
      <c r="F150" s="64" t="s">
        <v>185</v>
      </c>
      <c r="G150" s="64" t="s">
        <v>612</v>
      </c>
      <c r="H150" s="64" t="s">
        <v>16</v>
      </c>
      <c r="I150" s="64" t="s">
        <v>344</v>
      </c>
    </row>
    <row r="151" customFormat="false" ht="12.75" hidden="false" customHeight="false" outlineLevel="0" collapsed="false">
      <c r="E151" s="62"/>
      <c r="F151" s="64" t="s">
        <v>185</v>
      </c>
      <c r="G151" s="64" t="s">
        <v>636</v>
      </c>
      <c r="H151" s="64" t="s">
        <v>24</v>
      </c>
      <c r="I151" s="64" t="s">
        <v>563</v>
      </c>
    </row>
    <row r="152" customFormat="false" ht="12.75" hidden="false" customHeight="false" outlineLevel="0" collapsed="false">
      <c r="E152" s="62"/>
      <c r="F152" s="64"/>
      <c r="G152" s="64"/>
      <c r="H152" s="64"/>
      <c r="I152" s="64"/>
    </row>
    <row r="153" customFormat="false" ht="12.75" hidden="false" customHeight="false" outlineLevel="0" collapsed="false">
      <c r="E153" s="62" t="s">
        <v>456</v>
      </c>
      <c r="F153" s="64" t="s">
        <v>60</v>
      </c>
      <c r="G153" s="64" t="s">
        <v>464</v>
      </c>
      <c r="H153" s="64" t="s">
        <v>26</v>
      </c>
      <c r="I153" s="64" t="s">
        <v>68</v>
      </c>
    </row>
    <row r="154" customFormat="false" ht="12.75" hidden="false" customHeight="false" outlineLevel="0" collapsed="false">
      <c r="E154" s="62"/>
      <c r="F154" s="64" t="s">
        <v>60</v>
      </c>
      <c r="G154" s="64" t="s">
        <v>236</v>
      </c>
      <c r="H154" s="64" t="s">
        <v>37</v>
      </c>
      <c r="I154" s="64" t="s">
        <v>84</v>
      </c>
    </row>
    <row r="155" customFormat="false" ht="12.75" hidden="false" customHeight="false" outlineLevel="0" collapsed="false">
      <c r="E155" s="62"/>
      <c r="F155" s="64" t="s">
        <v>60</v>
      </c>
      <c r="G155" s="64" t="s">
        <v>127</v>
      </c>
      <c r="H155" s="64" t="s">
        <v>12</v>
      </c>
      <c r="I155" s="64" t="s">
        <v>550</v>
      </c>
    </row>
    <row r="156" customFormat="false" ht="12.75" hidden="false" customHeight="false" outlineLevel="0" collapsed="false">
      <c r="E156" s="62"/>
      <c r="F156" s="63" t="s">
        <v>60</v>
      </c>
      <c r="G156" s="63" t="s">
        <v>127</v>
      </c>
      <c r="H156" s="63" t="s">
        <v>12</v>
      </c>
      <c r="I156" s="63" t="s">
        <v>89</v>
      </c>
    </row>
    <row r="157" customFormat="false" ht="12.75" hidden="false" customHeight="false" outlineLevel="0" collapsed="false">
      <c r="E157" s="62"/>
      <c r="F157" s="64"/>
      <c r="G157" s="64"/>
      <c r="H157" s="64"/>
      <c r="I157" s="64"/>
    </row>
    <row r="158" customFormat="false" ht="12.75" hidden="false" customHeight="false" outlineLevel="0" collapsed="false">
      <c r="E158" s="62"/>
      <c r="F158" s="64"/>
      <c r="G158" s="64"/>
      <c r="H158" s="64"/>
      <c r="I158" s="64"/>
    </row>
    <row r="159" customFormat="false" ht="12.75" hidden="false" customHeight="false" outlineLevel="0" collapsed="false">
      <c r="E159" s="62" t="s">
        <v>457</v>
      </c>
      <c r="F159" s="64" t="s">
        <v>525</v>
      </c>
      <c r="G159" s="64" t="s">
        <v>516</v>
      </c>
      <c r="H159" s="64" t="s">
        <v>37</v>
      </c>
      <c r="I159" s="64" t="s">
        <v>407</v>
      </c>
    </row>
    <row r="160" customFormat="false" ht="12.75" hidden="false" customHeight="false" outlineLevel="0" collapsed="false">
      <c r="E160" s="44"/>
      <c r="F160" s="64" t="s">
        <v>525</v>
      </c>
      <c r="G160" s="64" t="s">
        <v>297</v>
      </c>
      <c r="H160" s="64" t="s">
        <v>12</v>
      </c>
      <c r="I160" s="64" t="s">
        <v>325</v>
      </c>
    </row>
    <row r="161" customFormat="false" ht="12.75" hidden="false" customHeight="false" outlineLevel="0" collapsed="false">
      <c r="E161" s="44"/>
      <c r="F161" s="64" t="s">
        <v>525</v>
      </c>
      <c r="G161" s="64" t="s">
        <v>346</v>
      </c>
      <c r="H161" s="64" t="s">
        <v>24</v>
      </c>
      <c r="I161" s="64" t="s">
        <v>100</v>
      </c>
    </row>
    <row r="163" customFormat="false" ht="12.75" hidden="false" customHeight="false" outlineLevel="0" collapsed="false">
      <c r="F163" s="65" t="s">
        <v>652</v>
      </c>
      <c r="G163" s="65"/>
      <c r="H163" s="65"/>
      <c r="I163" s="65"/>
    </row>
    <row r="164" customFormat="false" ht="12.75" hidden="false" customHeight="false" outlineLevel="0" collapsed="false">
      <c r="F164" s="66" t="s">
        <v>44</v>
      </c>
      <c r="G164" s="66"/>
      <c r="H164" s="66"/>
      <c r="I164" s="66"/>
    </row>
    <row r="165" customFormat="false" ht="12.75" hidden="false" customHeight="false" outlineLevel="0" collapsed="false">
      <c r="F165" s="67" t="s">
        <v>653</v>
      </c>
      <c r="G165" s="67"/>
      <c r="H165" s="67"/>
      <c r="I165" s="67"/>
    </row>
    <row r="166" customFormat="false" ht="12.75" hidden="false" customHeight="false" outlineLevel="0" collapsed="false">
      <c r="F166" s="67" t="s">
        <v>654</v>
      </c>
      <c r="G166" s="67"/>
      <c r="H166" s="67"/>
      <c r="I166" s="67"/>
    </row>
    <row r="167" customFormat="false" ht="12.75" hidden="false" customHeight="false" outlineLevel="0" collapsed="false">
      <c r="F167" s="66" t="s">
        <v>185</v>
      </c>
      <c r="G167" s="66"/>
      <c r="H167" s="66"/>
      <c r="I167" s="66"/>
    </row>
    <row r="168" customFormat="false" ht="12.75" hidden="false" customHeight="false" outlineLevel="0" collapsed="false">
      <c r="F168" s="67" t="s">
        <v>655</v>
      </c>
      <c r="G168" s="67"/>
      <c r="H168" s="67"/>
      <c r="I168" s="67"/>
    </row>
    <row r="169" customFormat="false" ht="12.75" hidden="false" customHeight="false" outlineLevel="0" collapsed="false">
      <c r="F169" s="67" t="s">
        <v>656</v>
      </c>
      <c r="G169" s="67"/>
      <c r="H169" s="67"/>
      <c r="I169" s="67"/>
    </row>
    <row r="170" customFormat="false" ht="12.75" hidden="false" customHeight="false" outlineLevel="0" collapsed="false">
      <c r="F170" s="66" t="s">
        <v>60</v>
      </c>
      <c r="G170" s="66"/>
      <c r="H170" s="66"/>
      <c r="I170" s="66"/>
    </row>
    <row r="171" customFormat="false" ht="12.75" hidden="false" customHeight="false" outlineLevel="0" collapsed="false">
      <c r="F171" s="67" t="s">
        <v>657</v>
      </c>
      <c r="G171" s="67"/>
      <c r="H171" s="67"/>
      <c r="I171" s="67"/>
    </row>
    <row r="172" customFormat="false" ht="12.75" hidden="false" customHeight="false" outlineLevel="0" collapsed="false">
      <c r="F172" s="67" t="s">
        <v>658</v>
      </c>
      <c r="G172" s="67"/>
      <c r="H172" s="67"/>
      <c r="I172" s="67"/>
    </row>
    <row r="173" customFormat="false" ht="12.75" hidden="false" customHeight="false" outlineLevel="0" collapsed="false">
      <c r="F173" s="66" t="s">
        <v>525</v>
      </c>
      <c r="G173" s="66"/>
      <c r="H173" s="66"/>
      <c r="I173" s="66"/>
    </row>
    <row r="174" customFormat="false" ht="12.75" hidden="false" customHeight="false" outlineLevel="0" collapsed="false">
      <c r="F174" s="68" t="s">
        <v>659</v>
      </c>
      <c r="G174" s="68"/>
      <c r="H174" s="68"/>
      <c r="I174" s="68"/>
    </row>
  </sheetData>
  <autoFilter ref="A1:J139"/>
  <mergeCells count="13">
    <mergeCell ref="L2:M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41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9.7"/>
    <col collapsed="false" customWidth="true" hidden="false" outlineLevel="0" max="6" min="6" style="0" width="28.56"/>
    <col collapsed="false" customWidth="true" hidden="false" outlineLevel="0" max="8" min="8" style="0" width="19.14"/>
    <col collapsed="false" customWidth="true" hidden="false" outlineLevel="0" max="9" min="9" style="1" width="12.42"/>
    <col collapsed="false" customWidth="true" hidden="false" outlineLevel="0" max="10" min="10" style="0" width="7.42"/>
    <col collapsed="false" customWidth="true" hidden="false" outlineLevel="0" max="11" min="11" style="0" width="12.28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18.7"/>
    <col collapsed="false" customWidth="true" hidden="false" outlineLevel="0" max="16" min="16" style="0" width="30.41"/>
    <col collapsed="false" customWidth="true" hidden="false" outlineLevel="0" max="17" min="17" style="0" width="7.7"/>
    <col collapsed="false" customWidth="true" hidden="false" outlineLevel="0" max="18" min="18" style="0" width="18.99"/>
    <col collapsed="false" customWidth="true" hidden="false" outlineLevel="0" max="19" min="19" style="0" width="10.13"/>
  </cols>
  <sheetData>
    <row r="1" customFormat="false" ht="50.25" hidden="false" customHeight="true" outlineLevel="0" collapsed="false">
      <c r="A1" s="3" t="s">
        <v>0</v>
      </c>
      <c r="B1" s="3" t="s">
        <v>2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  <c r="H1" s="26" t="s">
        <v>8</v>
      </c>
      <c r="I1" s="3" t="s">
        <v>9</v>
      </c>
    </row>
    <row r="2" customFormat="false" ht="12.75" hidden="false" customHeight="false" outlineLevel="0" collapsed="false">
      <c r="A2" s="5" t="n">
        <v>1</v>
      </c>
      <c r="B2" s="5" t="n">
        <v>1</v>
      </c>
      <c r="C2" s="69" t="n">
        <v>42829</v>
      </c>
      <c r="D2" s="69" t="n">
        <f aca="false">C2+7</f>
        <v>42836</v>
      </c>
      <c r="E2" s="52" t="s">
        <v>525</v>
      </c>
      <c r="F2" s="52" t="s">
        <v>660</v>
      </c>
      <c r="G2" s="52" t="s">
        <v>26</v>
      </c>
      <c r="H2" s="52" t="s">
        <v>661</v>
      </c>
      <c r="I2" s="10" t="n">
        <v>1</v>
      </c>
      <c r="K2" s="10" t="s">
        <v>11</v>
      </c>
      <c r="L2" s="10"/>
      <c r="N2" s="70" t="s">
        <v>452</v>
      </c>
      <c r="O2" s="70" t="s">
        <v>196</v>
      </c>
      <c r="P2" s="70" t="s">
        <v>471</v>
      </c>
      <c r="Q2" s="70" t="s">
        <v>29</v>
      </c>
      <c r="R2" s="70" t="s">
        <v>662</v>
      </c>
      <c r="S2" s="71" t="s">
        <v>663</v>
      </c>
      <c r="T2" s="44"/>
    </row>
    <row r="3" customFormat="false" ht="12.75" hidden="false" customHeight="false" outlineLevel="0" collapsed="false">
      <c r="A3" s="5"/>
      <c r="B3" s="5" t="n">
        <v>2</v>
      </c>
      <c r="C3" s="69" t="n">
        <v>42829</v>
      </c>
      <c r="D3" s="69" t="n">
        <f aca="false">C3+7</f>
        <v>42836</v>
      </c>
      <c r="E3" s="52" t="s">
        <v>664</v>
      </c>
      <c r="F3" s="52" t="s">
        <v>665</v>
      </c>
      <c r="G3" s="52" t="s">
        <v>17</v>
      </c>
      <c r="H3" s="52" t="s">
        <v>242</v>
      </c>
      <c r="I3" s="5"/>
      <c r="K3" s="52" t="s">
        <v>29</v>
      </c>
      <c r="L3" s="10" t="n">
        <v>10</v>
      </c>
      <c r="N3" s="72"/>
      <c r="O3" s="70" t="s">
        <v>196</v>
      </c>
      <c r="P3" s="70" t="s">
        <v>666</v>
      </c>
      <c r="Q3" s="70" t="s">
        <v>29</v>
      </c>
      <c r="R3" s="70" t="s">
        <v>667</v>
      </c>
    </row>
    <row r="4" customFormat="false" ht="12.75" hidden="false" customHeight="false" outlineLevel="0" collapsed="false">
      <c r="A4" s="5" t="n">
        <v>2</v>
      </c>
      <c r="B4" s="5" t="n">
        <v>3</v>
      </c>
      <c r="C4" s="69" t="n">
        <v>42836</v>
      </c>
      <c r="D4" s="69" t="n">
        <f aca="false">C4+7</f>
        <v>42843</v>
      </c>
      <c r="E4" s="52" t="s">
        <v>32</v>
      </c>
      <c r="F4" s="52" t="s">
        <v>248</v>
      </c>
      <c r="G4" s="52" t="s">
        <v>15</v>
      </c>
      <c r="H4" s="52" t="s">
        <v>103</v>
      </c>
      <c r="I4" s="10" t="n">
        <v>1</v>
      </c>
      <c r="K4" s="52" t="s">
        <v>13</v>
      </c>
      <c r="L4" s="10" t="n">
        <v>9</v>
      </c>
      <c r="N4" s="72"/>
      <c r="O4" s="70" t="s">
        <v>196</v>
      </c>
      <c r="P4" s="70" t="s">
        <v>666</v>
      </c>
      <c r="Q4" s="70" t="s">
        <v>20</v>
      </c>
      <c r="R4" s="70" t="s">
        <v>668</v>
      </c>
    </row>
    <row r="5" customFormat="false" ht="12.75" hidden="false" customHeight="false" outlineLevel="0" collapsed="false">
      <c r="A5" s="5" t="n">
        <v>3</v>
      </c>
      <c r="B5" s="5" t="n">
        <v>4</v>
      </c>
      <c r="C5" s="73" t="n">
        <v>42843</v>
      </c>
      <c r="D5" s="73" t="n">
        <f aca="false">C5+7</f>
        <v>42850</v>
      </c>
      <c r="E5" s="51" t="s">
        <v>669</v>
      </c>
      <c r="F5" s="51" t="s">
        <v>248</v>
      </c>
      <c r="G5" s="51" t="s">
        <v>26</v>
      </c>
      <c r="H5" s="51" t="s">
        <v>318</v>
      </c>
      <c r="I5" s="5"/>
      <c r="K5" s="52" t="s">
        <v>670</v>
      </c>
      <c r="L5" s="10" t="n">
        <v>3</v>
      </c>
      <c r="N5" s="72"/>
      <c r="O5" s="70" t="s">
        <v>196</v>
      </c>
      <c r="P5" s="70" t="s">
        <v>341</v>
      </c>
      <c r="Q5" s="70" t="s">
        <v>31</v>
      </c>
      <c r="R5" s="70" t="s">
        <v>671</v>
      </c>
    </row>
    <row r="6" customFormat="false" ht="12.75" hidden="false" customHeight="false" outlineLevel="0" collapsed="false">
      <c r="A6" s="5"/>
      <c r="B6" s="5" t="n">
        <v>5</v>
      </c>
      <c r="C6" s="73" t="n">
        <v>42843</v>
      </c>
      <c r="D6" s="73" t="n">
        <f aca="false">C6+7</f>
        <v>42850</v>
      </c>
      <c r="E6" s="51" t="s">
        <v>672</v>
      </c>
      <c r="F6" s="51" t="s">
        <v>673</v>
      </c>
      <c r="G6" s="51" t="s">
        <v>15</v>
      </c>
      <c r="H6" s="51" t="s">
        <v>68</v>
      </c>
      <c r="I6" s="5"/>
      <c r="K6" s="52" t="s">
        <v>12</v>
      </c>
      <c r="L6" s="10" t="n">
        <v>23</v>
      </c>
      <c r="N6" s="72"/>
      <c r="O6" s="70" t="s">
        <v>196</v>
      </c>
      <c r="P6" s="70" t="s">
        <v>674</v>
      </c>
      <c r="Q6" s="70" t="s">
        <v>24</v>
      </c>
      <c r="R6" s="70" t="s">
        <v>98</v>
      </c>
    </row>
    <row r="7" customFormat="false" ht="12.75" hidden="false" customHeight="false" outlineLevel="0" collapsed="false">
      <c r="A7" s="5"/>
      <c r="B7" s="5" t="n">
        <v>6</v>
      </c>
      <c r="C7" s="73" t="n">
        <v>42843</v>
      </c>
      <c r="D7" s="73" t="n">
        <f aca="false">C7+7</f>
        <v>42850</v>
      </c>
      <c r="E7" s="51" t="s">
        <v>675</v>
      </c>
      <c r="F7" s="51" t="s">
        <v>676</v>
      </c>
      <c r="G7" s="51" t="s">
        <v>17</v>
      </c>
      <c r="H7" s="51" t="s">
        <v>677</v>
      </c>
      <c r="I7" s="5"/>
      <c r="K7" s="52" t="s">
        <v>14</v>
      </c>
      <c r="L7" s="10" t="n">
        <v>9</v>
      </c>
      <c r="N7" s="72"/>
      <c r="O7" s="72"/>
      <c r="P7" s="72"/>
      <c r="Q7" s="72"/>
      <c r="R7" s="72"/>
    </row>
    <row r="8" customFormat="false" ht="12.75" hidden="false" customHeight="false" outlineLevel="0" collapsed="false">
      <c r="A8" s="14" t="n">
        <v>4</v>
      </c>
      <c r="B8" s="14" t="n">
        <v>7</v>
      </c>
      <c r="C8" s="69" t="n">
        <v>42850</v>
      </c>
      <c r="D8" s="69" t="n">
        <f aca="false">C8+7</f>
        <v>42857</v>
      </c>
      <c r="E8" s="52" t="s">
        <v>525</v>
      </c>
      <c r="F8" s="52" t="s">
        <v>676</v>
      </c>
      <c r="G8" s="52" t="s">
        <v>29</v>
      </c>
      <c r="H8" s="52" t="s">
        <v>490</v>
      </c>
      <c r="I8" s="10" t="n">
        <v>2</v>
      </c>
      <c r="K8" s="52" t="s">
        <v>24</v>
      </c>
      <c r="L8" s="10" t="n">
        <v>14</v>
      </c>
      <c r="N8" s="70" t="s">
        <v>454</v>
      </c>
      <c r="O8" s="70" t="s">
        <v>678</v>
      </c>
      <c r="P8" s="70" t="s">
        <v>679</v>
      </c>
      <c r="Q8" s="70" t="s">
        <v>26</v>
      </c>
      <c r="R8" s="70" t="s">
        <v>680</v>
      </c>
      <c r="S8" s="71" t="s">
        <v>681</v>
      </c>
      <c r="T8" s="44"/>
    </row>
    <row r="9" customFormat="false" ht="12.75" hidden="false" customHeight="false" outlineLevel="0" collapsed="false">
      <c r="A9" s="14" t="n">
        <v>5</v>
      </c>
      <c r="B9" s="14" t="n">
        <v>8</v>
      </c>
      <c r="C9" s="69" t="n">
        <v>42857</v>
      </c>
      <c r="D9" s="69" t="n">
        <f aca="false">C9+7</f>
        <v>42864</v>
      </c>
      <c r="E9" s="52" t="s">
        <v>196</v>
      </c>
      <c r="F9" s="52" t="s">
        <v>471</v>
      </c>
      <c r="G9" s="52" t="s">
        <v>29</v>
      </c>
      <c r="H9" s="52" t="s">
        <v>662</v>
      </c>
      <c r="I9" s="10" t="n">
        <v>1</v>
      </c>
      <c r="K9" s="52" t="s">
        <v>37</v>
      </c>
      <c r="L9" s="10" t="n">
        <v>1</v>
      </c>
      <c r="N9" s="72"/>
      <c r="O9" s="74" t="s">
        <v>621</v>
      </c>
      <c r="P9" s="74" t="s">
        <v>679</v>
      </c>
      <c r="Q9" s="74" t="s">
        <v>26</v>
      </c>
      <c r="R9" s="74" t="s">
        <v>682</v>
      </c>
      <c r="T9" s="44"/>
    </row>
    <row r="10" customFormat="false" ht="12.75" hidden="false" customHeight="false" outlineLevel="0" collapsed="false">
      <c r="A10" s="5"/>
      <c r="B10" s="5" t="n">
        <v>9</v>
      </c>
      <c r="C10" s="73" t="n">
        <v>42857</v>
      </c>
      <c r="D10" s="73" t="n">
        <f aca="false">C10+7</f>
        <v>42864</v>
      </c>
      <c r="E10" s="13" t="s">
        <v>683</v>
      </c>
      <c r="F10" s="13" t="s">
        <v>684</v>
      </c>
      <c r="G10" s="13" t="s">
        <v>20</v>
      </c>
      <c r="H10" s="13" t="s">
        <v>21</v>
      </c>
      <c r="I10" s="5"/>
      <c r="K10" s="52" t="s">
        <v>16</v>
      </c>
      <c r="L10" s="10" t="n">
        <v>2</v>
      </c>
      <c r="N10" s="72"/>
      <c r="O10" s="72"/>
      <c r="P10" s="72"/>
      <c r="Q10" s="72"/>
      <c r="R10" s="72"/>
      <c r="T10" s="44"/>
    </row>
    <row r="11" customFormat="false" ht="12.75" hidden="false" customHeight="false" outlineLevel="0" collapsed="false">
      <c r="A11" s="5"/>
      <c r="B11" s="5" t="n">
        <v>10</v>
      </c>
      <c r="C11" s="73" t="n">
        <v>42857</v>
      </c>
      <c r="D11" s="73" t="n">
        <f aca="false">C11+7</f>
        <v>42864</v>
      </c>
      <c r="E11" s="13" t="s">
        <v>685</v>
      </c>
      <c r="F11" s="13" t="s">
        <v>686</v>
      </c>
      <c r="G11" s="13" t="s">
        <v>17</v>
      </c>
      <c r="H11" s="13" t="s">
        <v>687</v>
      </c>
      <c r="I11" s="5"/>
      <c r="K11" s="52" t="s">
        <v>26</v>
      </c>
      <c r="L11" s="10" t="n">
        <v>16</v>
      </c>
      <c r="N11" s="70" t="s">
        <v>456</v>
      </c>
      <c r="O11" s="70" t="s">
        <v>518</v>
      </c>
      <c r="P11" s="70" t="s">
        <v>688</v>
      </c>
      <c r="Q11" s="70" t="s">
        <v>24</v>
      </c>
      <c r="R11" s="70" t="s">
        <v>689</v>
      </c>
      <c r="S11" s="71" t="s">
        <v>690</v>
      </c>
      <c r="T11" s="44"/>
    </row>
    <row r="12" customFormat="false" ht="12.75" hidden="false" customHeight="false" outlineLevel="0" collapsed="false">
      <c r="A12" s="5" t="n">
        <v>6</v>
      </c>
      <c r="B12" s="5" t="n">
        <v>11</v>
      </c>
      <c r="C12" s="73" t="n">
        <v>42864</v>
      </c>
      <c r="D12" s="73" t="n">
        <f aca="false">C12+7</f>
        <v>42871</v>
      </c>
      <c r="E12" s="51" t="s">
        <v>518</v>
      </c>
      <c r="F12" s="51" t="s">
        <v>688</v>
      </c>
      <c r="G12" s="51" t="s">
        <v>24</v>
      </c>
      <c r="H12" s="51" t="s">
        <v>689</v>
      </c>
      <c r="I12" s="5"/>
      <c r="K12" s="52" t="s">
        <v>31</v>
      </c>
      <c r="L12" s="10" t="n">
        <v>25</v>
      </c>
      <c r="N12" s="72"/>
      <c r="O12" s="75"/>
      <c r="P12" s="75"/>
      <c r="Q12" s="75"/>
      <c r="R12" s="75"/>
      <c r="T12" s="44"/>
    </row>
    <row r="13" customFormat="false" ht="12.75" hidden="false" customHeight="false" outlineLevel="0" collapsed="false">
      <c r="A13" s="5"/>
      <c r="B13" s="5" t="n">
        <v>12</v>
      </c>
      <c r="C13" s="73" t="n">
        <v>42864</v>
      </c>
      <c r="D13" s="73" t="n">
        <f aca="false">C13+7</f>
        <v>42871</v>
      </c>
      <c r="E13" s="51" t="s">
        <v>691</v>
      </c>
      <c r="F13" s="51" t="s">
        <v>692</v>
      </c>
      <c r="G13" s="51" t="s">
        <v>26</v>
      </c>
      <c r="H13" s="51" t="s">
        <v>693</v>
      </c>
      <c r="I13" s="5"/>
      <c r="K13" s="52" t="s">
        <v>43</v>
      </c>
      <c r="L13" s="10" t="n">
        <v>10</v>
      </c>
      <c r="N13" s="70" t="s">
        <v>457</v>
      </c>
      <c r="O13" s="74" t="s">
        <v>694</v>
      </c>
      <c r="P13" s="74" t="s">
        <v>695</v>
      </c>
      <c r="Q13" s="74" t="s">
        <v>17</v>
      </c>
      <c r="R13" s="74" t="s">
        <v>444</v>
      </c>
      <c r="S13" s="71" t="s">
        <v>696</v>
      </c>
      <c r="T13" s="44"/>
    </row>
    <row r="14" customFormat="false" ht="12.75" hidden="false" customHeight="false" outlineLevel="0" collapsed="false">
      <c r="A14" s="5"/>
      <c r="B14" s="5" t="n">
        <v>13</v>
      </c>
      <c r="C14" s="73" t="n">
        <v>42864</v>
      </c>
      <c r="D14" s="73" t="n">
        <f aca="false">C14+7</f>
        <v>42871</v>
      </c>
      <c r="E14" s="51" t="s">
        <v>697</v>
      </c>
      <c r="F14" s="51" t="s">
        <v>688</v>
      </c>
      <c r="G14" s="51" t="s">
        <v>24</v>
      </c>
      <c r="H14" s="51" t="s">
        <v>125</v>
      </c>
      <c r="I14" s="5"/>
      <c r="K14" s="52" t="s">
        <v>22</v>
      </c>
      <c r="L14" s="10" t="n">
        <v>3</v>
      </c>
      <c r="O14" s="24"/>
      <c r="P14" s="24"/>
      <c r="Q14" s="24"/>
      <c r="R14" s="24"/>
    </row>
    <row r="15" customFormat="false" ht="12.75" hidden="false" customHeight="false" outlineLevel="0" collapsed="false">
      <c r="A15" s="5" t="n">
        <v>7</v>
      </c>
      <c r="B15" s="5" t="n">
        <v>14</v>
      </c>
      <c r="C15" s="76" t="n">
        <v>42871</v>
      </c>
      <c r="D15" s="76" t="n">
        <f aca="false">C15+7</f>
        <v>42878</v>
      </c>
      <c r="E15" s="29" t="s">
        <v>472</v>
      </c>
      <c r="F15" s="29" t="s">
        <v>172</v>
      </c>
      <c r="G15" s="29" t="s">
        <v>20</v>
      </c>
      <c r="H15" s="29" t="s">
        <v>698</v>
      </c>
      <c r="I15" s="5"/>
      <c r="K15" s="52" t="s">
        <v>17</v>
      </c>
      <c r="L15" s="10" t="n">
        <v>6</v>
      </c>
      <c r="O15" s="52" t="s">
        <v>525</v>
      </c>
      <c r="P15" s="52" t="s">
        <v>660</v>
      </c>
      <c r="Q15" s="52" t="s">
        <v>26</v>
      </c>
      <c r="R15" s="52" t="s">
        <v>661</v>
      </c>
    </row>
    <row r="16" customFormat="false" ht="12.75" hidden="false" customHeight="false" outlineLevel="0" collapsed="false">
      <c r="A16" s="5"/>
      <c r="B16" s="5" t="n">
        <v>15</v>
      </c>
      <c r="C16" s="76" t="n">
        <v>42871</v>
      </c>
      <c r="D16" s="76" t="n">
        <f aca="false">C16+7</f>
        <v>42878</v>
      </c>
      <c r="E16" s="29" t="s">
        <v>694</v>
      </c>
      <c r="F16" s="29" t="s">
        <v>695</v>
      </c>
      <c r="G16" s="29" t="s">
        <v>17</v>
      </c>
      <c r="H16" s="29" t="s">
        <v>444</v>
      </c>
      <c r="I16" s="5"/>
      <c r="K16" s="20" t="s">
        <v>46</v>
      </c>
      <c r="L16" s="10" t="n">
        <f aca="false">SUM(L3:L15)</f>
        <v>131</v>
      </c>
      <c r="O16" s="52" t="s">
        <v>525</v>
      </c>
      <c r="P16" s="52" t="s">
        <v>676</v>
      </c>
      <c r="Q16" s="52" t="s">
        <v>29</v>
      </c>
      <c r="R16" s="52" t="s">
        <v>490</v>
      </c>
    </row>
    <row r="17" customFormat="false" ht="12.75" hidden="false" customHeight="false" outlineLevel="0" collapsed="false">
      <c r="A17" s="5"/>
      <c r="B17" s="5" t="n">
        <v>16</v>
      </c>
      <c r="C17" s="76" t="n">
        <v>42871</v>
      </c>
      <c r="D17" s="76" t="n">
        <f aca="false">C17+7</f>
        <v>42878</v>
      </c>
      <c r="E17" s="29" t="s">
        <v>699</v>
      </c>
      <c r="F17" s="29" t="s">
        <v>700</v>
      </c>
      <c r="G17" s="29" t="s">
        <v>20</v>
      </c>
      <c r="H17" s="29" t="s">
        <v>701</v>
      </c>
      <c r="I17" s="5"/>
    </row>
    <row r="18" customFormat="false" ht="12.75" hidden="false" customHeight="false" outlineLevel="0" collapsed="false">
      <c r="A18" s="5"/>
      <c r="B18" s="5" t="n">
        <v>17</v>
      </c>
      <c r="C18" s="76" t="n">
        <v>42871</v>
      </c>
      <c r="D18" s="76" t="n">
        <f aca="false">C18+7</f>
        <v>42878</v>
      </c>
      <c r="E18" s="29" t="s">
        <v>702</v>
      </c>
      <c r="F18" s="29" t="s">
        <v>54</v>
      </c>
      <c r="G18" s="29" t="s">
        <v>20</v>
      </c>
      <c r="H18" s="29" t="s">
        <v>325</v>
      </c>
      <c r="I18" s="5"/>
      <c r="O18" s="52" t="s">
        <v>703</v>
      </c>
      <c r="P18" s="52" t="s">
        <v>127</v>
      </c>
      <c r="Q18" s="52" t="s">
        <v>14</v>
      </c>
      <c r="R18" s="52" t="s">
        <v>239</v>
      </c>
    </row>
    <row r="19" customFormat="false" ht="12.75" hidden="false" customHeight="false" outlineLevel="0" collapsed="false">
      <c r="A19" s="5"/>
      <c r="B19" s="5" t="n">
        <v>18</v>
      </c>
      <c r="C19" s="76" t="n">
        <v>42871</v>
      </c>
      <c r="D19" s="76" t="n">
        <f aca="false">C19+7</f>
        <v>42878</v>
      </c>
      <c r="E19" s="29" t="s">
        <v>140</v>
      </c>
      <c r="F19" s="29" t="s">
        <v>704</v>
      </c>
      <c r="G19" s="29" t="s">
        <v>20</v>
      </c>
      <c r="H19" s="29" t="s">
        <v>59</v>
      </c>
      <c r="I19" s="5"/>
      <c r="J19" s="32" t="s">
        <v>0</v>
      </c>
      <c r="K19" s="32" t="s">
        <v>705</v>
      </c>
      <c r="L19" s="32" t="s">
        <v>484</v>
      </c>
      <c r="M19" s="24"/>
      <c r="N19" s="24"/>
      <c r="O19" s="52" t="s">
        <v>703</v>
      </c>
      <c r="P19" s="52" t="s">
        <v>364</v>
      </c>
      <c r="Q19" s="52" t="s">
        <v>31</v>
      </c>
      <c r="R19" s="52" t="s">
        <v>706</v>
      </c>
    </row>
    <row r="20" customFormat="false" ht="12.75" hidden="false" customHeight="false" outlineLevel="0" collapsed="false">
      <c r="A20" s="5" t="n">
        <v>8</v>
      </c>
      <c r="B20" s="5" t="n">
        <v>19</v>
      </c>
      <c r="C20" s="76" t="n">
        <v>42878</v>
      </c>
      <c r="D20" s="76" t="n">
        <f aca="false">C20+7</f>
        <v>42885</v>
      </c>
      <c r="E20" s="27" t="s">
        <v>707</v>
      </c>
      <c r="F20" s="27" t="s">
        <v>492</v>
      </c>
      <c r="G20" s="27" t="s">
        <v>29</v>
      </c>
      <c r="H20" s="27" t="s">
        <v>708</v>
      </c>
      <c r="I20" s="11"/>
      <c r="J20" s="1" t="n">
        <v>1</v>
      </c>
      <c r="K20" s="77" t="n">
        <v>42829</v>
      </c>
      <c r="L20" s="35" t="n">
        <v>2</v>
      </c>
    </row>
    <row r="21" customFormat="false" ht="12.75" hidden="false" customHeight="false" outlineLevel="0" collapsed="false">
      <c r="A21" s="5"/>
      <c r="B21" s="5" t="n">
        <v>20</v>
      </c>
      <c r="C21" s="73" t="n">
        <v>42878</v>
      </c>
      <c r="D21" s="73" t="n">
        <f aca="false">C21+7</f>
        <v>42885</v>
      </c>
      <c r="E21" s="51" t="s">
        <v>512</v>
      </c>
      <c r="F21" s="51" t="s">
        <v>172</v>
      </c>
      <c r="G21" s="51" t="s">
        <v>29</v>
      </c>
      <c r="H21" s="51" t="s">
        <v>479</v>
      </c>
      <c r="I21" s="5"/>
      <c r="J21" s="1" t="n">
        <v>2</v>
      </c>
      <c r="K21" s="77" t="n">
        <f aca="false">K20+7</f>
        <v>42836</v>
      </c>
      <c r="L21" s="35" t="n">
        <v>1</v>
      </c>
      <c r="O21" s="52" t="s">
        <v>32</v>
      </c>
      <c r="P21" s="52" t="s">
        <v>248</v>
      </c>
      <c r="Q21" s="52" t="s">
        <v>15</v>
      </c>
      <c r="R21" s="52" t="s">
        <v>103</v>
      </c>
    </row>
    <row r="22" customFormat="false" ht="12.75" hidden="false" customHeight="false" outlineLevel="0" collapsed="false">
      <c r="A22" s="5"/>
      <c r="B22" s="5" t="n">
        <v>21</v>
      </c>
      <c r="C22" s="76" t="n">
        <v>42878</v>
      </c>
      <c r="D22" s="76" t="n">
        <f aca="false">C22+7</f>
        <v>42885</v>
      </c>
      <c r="E22" s="27" t="s">
        <v>446</v>
      </c>
      <c r="F22" s="27" t="s">
        <v>709</v>
      </c>
      <c r="G22" s="27" t="s">
        <v>15</v>
      </c>
      <c r="H22" s="27" t="s">
        <v>549</v>
      </c>
      <c r="I22" s="5"/>
      <c r="J22" s="1" t="n">
        <v>3</v>
      </c>
      <c r="K22" s="77" t="n">
        <f aca="false">K21+7</f>
        <v>42843</v>
      </c>
      <c r="L22" s="35" t="n">
        <v>3</v>
      </c>
      <c r="O22" s="52" t="s">
        <v>32</v>
      </c>
      <c r="P22" s="52" t="s">
        <v>297</v>
      </c>
      <c r="Q22" s="52" t="s">
        <v>12</v>
      </c>
      <c r="R22" s="52" t="s">
        <v>200</v>
      </c>
    </row>
    <row r="23" customFormat="false" ht="12.75" hidden="false" customHeight="false" outlineLevel="0" collapsed="false">
      <c r="A23" s="5"/>
      <c r="B23" s="14" t="n">
        <v>22</v>
      </c>
      <c r="C23" s="78" t="n">
        <v>42878</v>
      </c>
      <c r="D23" s="78" t="n">
        <f aca="false">C23+7</f>
        <v>42885</v>
      </c>
      <c r="E23" s="31" t="s">
        <v>710</v>
      </c>
      <c r="F23" s="31" t="s">
        <v>172</v>
      </c>
      <c r="G23" s="31" t="s">
        <v>29</v>
      </c>
      <c r="H23" s="31" t="s">
        <v>479</v>
      </c>
      <c r="I23" s="10" t="n">
        <v>1</v>
      </c>
      <c r="J23" s="1" t="n">
        <v>4</v>
      </c>
      <c r="K23" s="77" t="n">
        <f aca="false">K22+7</f>
        <v>42850</v>
      </c>
      <c r="L23" s="35" t="n">
        <v>1</v>
      </c>
    </row>
    <row r="24" customFormat="false" ht="12.75" hidden="false" customHeight="false" outlineLevel="0" collapsed="false">
      <c r="A24" s="5" t="n">
        <v>9</v>
      </c>
      <c r="B24" s="5" t="n">
        <v>23</v>
      </c>
      <c r="C24" s="73" t="n">
        <v>42885</v>
      </c>
      <c r="D24" s="73" t="n">
        <f aca="false">C24+7</f>
        <v>42892</v>
      </c>
      <c r="E24" s="51" t="s">
        <v>711</v>
      </c>
      <c r="F24" s="51" t="s">
        <v>712</v>
      </c>
      <c r="G24" s="51" t="s">
        <v>31</v>
      </c>
      <c r="H24" s="51" t="s">
        <v>713</v>
      </c>
      <c r="I24" s="5"/>
      <c r="J24" s="1" t="n">
        <v>5</v>
      </c>
      <c r="K24" s="77" t="n">
        <f aca="false">K23+7</f>
        <v>42857</v>
      </c>
      <c r="L24" s="35" t="n">
        <v>3</v>
      </c>
      <c r="O24" s="31" t="s">
        <v>710</v>
      </c>
      <c r="P24" s="31" t="s">
        <v>172</v>
      </c>
      <c r="Q24" s="31" t="s">
        <v>29</v>
      </c>
      <c r="R24" s="31" t="s">
        <v>479</v>
      </c>
    </row>
    <row r="25" customFormat="false" ht="12.75" hidden="false" customHeight="false" outlineLevel="0" collapsed="false">
      <c r="A25" s="5"/>
      <c r="B25" s="5" t="n">
        <v>24</v>
      </c>
      <c r="C25" s="73" t="n">
        <v>42885</v>
      </c>
      <c r="D25" s="73" t="n">
        <f aca="false">C25+7</f>
        <v>42892</v>
      </c>
      <c r="E25" s="51" t="s">
        <v>714</v>
      </c>
      <c r="F25" s="51" t="s">
        <v>715</v>
      </c>
      <c r="G25" s="51" t="s">
        <v>29</v>
      </c>
      <c r="H25" s="51" t="s">
        <v>716</v>
      </c>
      <c r="I25" s="5"/>
      <c r="J25" s="1" t="n">
        <v>6</v>
      </c>
      <c r="K25" s="77" t="n">
        <f aca="false">K24+7</f>
        <v>42864</v>
      </c>
      <c r="L25" s="35" t="n">
        <v>3</v>
      </c>
      <c r="O25" s="52" t="s">
        <v>710</v>
      </c>
      <c r="P25" s="52" t="s">
        <v>717</v>
      </c>
      <c r="Q25" s="52" t="s">
        <v>17</v>
      </c>
      <c r="R25" s="52" t="s">
        <v>718</v>
      </c>
    </row>
    <row r="26" customFormat="false" ht="12.75" hidden="false" customHeight="false" outlineLevel="0" collapsed="false">
      <c r="A26" s="5" t="n">
        <v>10</v>
      </c>
      <c r="B26" s="5" t="n">
        <v>25</v>
      </c>
      <c r="C26" s="69" t="n">
        <v>42892</v>
      </c>
      <c r="D26" s="69" t="n">
        <f aca="false">C26+7</f>
        <v>42899</v>
      </c>
      <c r="E26" s="52" t="s">
        <v>196</v>
      </c>
      <c r="F26" s="52" t="s">
        <v>719</v>
      </c>
      <c r="G26" s="52" t="s">
        <v>29</v>
      </c>
      <c r="H26" s="52" t="s">
        <v>667</v>
      </c>
      <c r="I26" s="10" t="n">
        <v>2</v>
      </c>
      <c r="J26" s="1" t="n">
        <v>7</v>
      </c>
      <c r="K26" s="77" t="n">
        <f aca="false">K25+7</f>
        <v>42871</v>
      </c>
      <c r="L26" s="36" t="n">
        <v>5</v>
      </c>
    </row>
    <row r="27" customFormat="false" ht="12.75" hidden="false" customHeight="false" outlineLevel="0" collapsed="false">
      <c r="A27" s="5"/>
      <c r="B27" s="5" t="n">
        <v>26</v>
      </c>
      <c r="C27" s="76" t="n">
        <v>42892</v>
      </c>
      <c r="D27" s="76" t="n">
        <f aca="false">C27+7</f>
        <v>42899</v>
      </c>
      <c r="E27" s="27" t="s">
        <v>720</v>
      </c>
      <c r="F27" s="27" t="s">
        <v>721</v>
      </c>
      <c r="G27" s="27" t="s">
        <v>29</v>
      </c>
      <c r="H27" s="27" t="s">
        <v>36</v>
      </c>
      <c r="I27" s="11"/>
      <c r="J27" s="1" t="n">
        <v>8</v>
      </c>
      <c r="K27" s="77" t="n">
        <f aca="false">K26+7</f>
        <v>42878</v>
      </c>
      <c r="L27" s="36" t="n">
        <v>4</v>
      </c>
      <c r="O27" s="52" t="s">
        <v>722</v>
      </c>
      <c r="P27" s="52" t="s">
        <v>238</v>
      </c>
      <c r="Q27" s="52" t="s">
        <v>12</v>
      </c>
      <c r="R27" s="52" t="s">
        <v>197</v>
      </c>
    </row>
    <row r="28" customFormat="false" ht="12.75" hidden="false" customHeight="false" outlineLevel="0" collapsed="false">
      <c r="A28" s="5"/>
      <c r="B28" s="5" t="n">
        <v>27</v>
      </c>
      <c r="C28" s="76" t="n">
        <v>42892</v>
      </c>
      <c r="D28" s="76" t="n">
        <f aca="false">C28+7</f>
        <v>42899</v>
      </c>
      <c r="E28" s="27" t="s">
        <v>589</v>
      </c>
      <c r="F28" s="27" t="s">
        <v>189</v>
      </c>
      <c r="G28" s="27" t="s">
        <v>20</v>
      </c>
      <c r="H28" s="27" t="s">
        <v>723</v>
      </c>
      <c r="I28" s="11"/>
      <c r="J28" s="1" t="n">
        <v>9</v>
      </c>
      <c r="K28" s="77" t="n">
        <f aca="false">K27+7</f>
        <v>42885</v>
      </c>
      <c r="L28" s="36" t="n">
        <v>2</v>
      </c>
      <c r="O28" s="52" t="s">
        <v>722</v>
      </c>
      <c r="P28" s="52" t="s">
        <v>135</v>
      </c>
      <c r="Q28" s="52" t="s">
        <v>12</v>
      </c>
      <c r="R28" s="52" t="s">
        <v>328</v>
      </c>
    </row>
    <row r="29" customFormat="false" ht="12.75" hidden="false" customHeight="false" outlineLevel="0" collapsed="false">
      <c r="A29" s="5"/>
      <c r="B29" s="5" t="n">
        <v>28</v>
      </c>
      <c r="C29" s="76" t="n">
        <v>42892</v>
      </c>
      <c r="D29" s="76" t="n">
        <f aca="false">C29+7</f>
        <v>42899</v>
      </c>
      <c r="E29" s="27" t="s">
        <v>724</v>
      </c>
      <c r="F29" s="27" t="s">
        <v>712</v>
      </c>
      <c r="G29" s="27" t="s">
        <v>31</v>
      </c>
      <c r="H29" s="27" t="s">
        <v>725</v>
      </c>
      <c r="I29" s="11"/>
      <c r="J29" s="1" t="n">
        <v>10</v>
      </c>
      <c r="K29" s="77" t="n">
        <f aca="false">K28+7</f>
        <v>42892</v>
      </c>
      <c r="L29" s="36" t="n">
        <v>4</v>
      </c>
    </row>
    <row r="30" customFormat="false" ht="12.75" hidden="false" customHeight="false" outlineLevel="0" collapsed="false">
      <c r="A30" s="5" t="n">
        <v>11</v>
      </c>
      <c r="B30" s="5" t="n">
        <v>29</v>
      </c>
      <c r="C30" s="76" t="n">
        <v>42899</v>
      </c>
      <c r="D30" s="73" t="n">
        <f aca="false">C30+7</f>
        <v>42906</v>
      </c>
      <c r="E30" s="27" t="s">
        <v>491</v>
      </c>
      <c r="F30" s="27" t="s">
        <v>492</v>
      </c>
      <c r="G30" s="27" t="s">
        <v>29</v>
      </c>
      <c r="H30" s="27" t="s">
        <v>726</v>
      </c>
      <c r="I30" s="11"/>
      <c r="J30" s="1" t="n">
        <v>11</v>
      </c>
      <c r="K30" s="77" t="n">
        <f aca="false">K29+7</f>
        <v>42899</v>
      </c>
      <c r="L30" s="36" t="n">
        <v>3</v>
      </c>
      <c r="O30" s="52" t="s">
        <v>727</v>
      </c>
      <c r="P30" s="52" t="s">
        <v>139</v>
      </c>
      <c r="Q30" s="52" t="s">
        <v>26</v>
      </c>
      <c r="R30" s="52" t="s">
        <v>158</v>
      </c>
    </row>
    <row r="31" customFormat="false" ht="12.75" hidden="false" customHeight="false" outlineLevel="0" collapsed="false">
      <c r="A31" s="5"/>
      <c r="B31" s="5" t="n">
        <v>30</v>
      </c>
      <c r="C31" s="73" t="n">
        <v>42899</v>
      </c>
      <c r="D31" s="73" t="n">
        <f aca="false">C31+7</f>
        <v>42906</v>
      </c>
      <c r="E31" s="51" t="s">
        <v>41</v>
      </c>
      <c r="F31" s="51" t="s">
        <v>721</v>
      </c>
      <c r="G31" s="51" t="s">
        <v>29</v>
      </c>
      <c r="H31" s="51" t="s">
        <v>728</v>
      </c>
      <c r="I31" s="5"/>
      <c r="J31" s="1" t="n">
        <v>12</v>
      </c>
      <c r="K31" s="77" t="n">
        <f aca="false">K30+7</f>
        <v>42906</v>
      </c>
      <c r="L31" s="36" t="n">
        <v>2</v>
      </c>
      <c r="O31" s="52" t="s">
        <v>727</v>
      </c>
      <c r="P31" s="52" t="s">
        <v>139</v>
      </c>
      <c r="Q31" s="52" t="s">
        <v>14</v>
      </c>
      <c r="R31" s="52" t="s">
        <v>109</v>
      </c>
    </row>
    <row r="32" customFormat="false" ht="12.75" hidden="false" customHeight="false" outlineLevel="0" collapsed="false">
      <c r="A32" s="5"/>
      <c r="B32" s="5" t="n">
        <v>31</v>
      </c>
      <c r="C32" s="69" t="n">
        <v>42899</v>
      </c>
      <c r="D32" s="69" t="n">
        <f aca="false">C32+7</f>
        <v>42906</v>
      </c>
      <c r="E32" s="52" t="s">
        <v>196</v>
      </c>
      <c r="F32" s="52" t="s">
        <v>719</v>
      </c>
      <c r="G32" s="52" t="s">
        <v>20</v>
      </c>
      <c r="H32" s="52" t="s">
        <v>668</v>
      </c>
      <c r="I32" s="10" t="n">
        <v>3</v>
      </c>
      <c r="J32" s="1" t="n">
        <v>13</v>
      </c>
      <c r="K32" s="77" t="n">
        <f aca="false">K31+7</f>
        <v>42913</v>
      </c>
      <c r="L32" s="36" t="n">
        <v>0</v>
      </c>
    </row>
    <row r="33" customFormat="false" ht="12.75" hidden="false" customHeight="false" outlineLevel="0" collapsed="false">
      <c r="A33" s="5" t="n">
        <v>12</v>
      </c>
      <c r="B33" s="5" t="n">
        <v>32</v>
      </c>
      <c r="C33" s="69" t="n">
        <v>42906</v>
      </c>
      <c r="D33" s="69" t="n">
        <f aca="false">C33+7</f>
        <v>42913</v>
      </c>
      <c r="E33" s="52" t="s">
        <v>710</v>
      </c>
      <c r="F33" s="52" t="s">
        <v>717</v>
      </c>
      <c r="G33" s="52" t="s">
        <v>17</v>
      </c>
      <c r="H33" s="52" t="s">
        <v>718</v>
      </c>
      <c r="I33" s="10" t="n">
        <v>2</v>
      </c>
      <c r="J33" s="1" t="n">
        <v>14</v>
      </c>
      <c r="K33" s="77" t="n">
        <f aca="false">K32+7</f>
        <v>42920</v>
      </c>
      <c r="L33" s="36" t="n">
        <v>1</v>
      </c>
      <c r="O33" s="52" t="s">
        <v>583</v>
      </c>
      <c r="P33" s="52" t="s">
        <v>73</v>
      </c>
      <c r="Q33" s="52" t="s">
        <v>31</v>
      </c>
      <c r="R33" s="52" t="s">
        <v>729</v>
      </c>
    </row>
    <row r="34" customFormat="false" ht="12.75" hidden="false" customHeight="false" outlineLevel="0" collapsed="false">
      <c r="A34" s="5"/>
      <c r="B34" s="5" t="n">
        <v>33</v>
      </c>
      <c r="C34" s="73" t="n">
        <v>42906</v>
      </c>
      <c r="D34" s="73" t="n">
        <f aca="false">C34+7</f>
        <v>42913</v>
      </c>
      <c r="E34" s="13" t="s">
        <v>730</v>
      </c>
      <c r="F34" s="13" t="s">
        <v>238</v>
      </c>
      <c r="G34" s="13" t="s">
        <v>14</v>
      </c>
      <c r="H34" s="13" t="s">
        <v>392</v>
      </c>
      <c r="I34" s="5"/>
      <c r="J34" s="1" t="n">
        <v>15</v>
      </c>
      <c r="K34" s="77" t="n">
        <f aca="false">K33+7</f>
        <v>42927</v>
      </c>
      <c r="L34" s="36" t="n">
        <v>2</v>
      </c>
      <c r="O34" s="52" t="s">
        <v>583</v>
      </c>
      <c r="P34" s="52" t="s">
        <v>73</v>
      </c>
      <c r="Q34" s="52" t="s">
        <v>43</v>
      </c>
      <c r="R34" s="52" t="s">
        <v>731</v>
      </c>
    </row>
    <row r="35" customFormat="false" ht="12.75" hidden="false" customHeight="false" outlineLevel="0" collapsed="false">
      <c r="A35" s="5" t="n">
        <v>13</v>
      </c>
      <c r="B35" s="5"/>
      <c r="C35" s="73" t="n">
        <v>42913</v>
      </c>
      <c r="D35" s="73" t="n">
        <f aca="false">C35+7</f>
        <v>42920</v>
      </c>
      <c r="E35" s="13" t="s">
        <v>461</v>
      </c>
      <c r="F35" s="51"/>
      <c r="G35" s="51"/>
      <c r="H35" s="51"/>
      <c r="I35" s="5"/>
      <c r="J35" s="1" t="n">
        <v>16</v>
      </c>
      <c r="K35" s="77" t="n">
        <f aca="false">K34+7</f>
        <v>42934</v>
      </c>
      <c r="L35" s="36" t="n">
        <v>1</v>
      </c>
    </row>
    <row r="36" customFormat="false" ht="12.75" hidden="false" customHeight="false" outlineLevel="0" collapsed="false">
      <c r="A36" s="5" t="n">
        <v>14</v>
      </c>
      <c r="B36" s="5" t="n">
        <v>34</v>
      </c>
      <c r="C36" s="73" t="n">
        <v>42920</v>
      </c>
      <c r="D36" s="73" t="n">
        <f aca="false">C36+7</f>
        <v>42927</v>
      </c>
      <c r="E36" s="13" t="s">
        <v>503</v>
      </c>
      <c r="F36" s="13" t="s">
        <v>732</v>
      </c>
      <c r="G36" s="13" t="s">
        <v>20</v>
      </c>
      <c r="H36" s="13" t="s">
        <v>418</v>
      </c>
      <c r="I36" s="5"/>
      <c r="J36" s="1" t="n">
        <v>17</v>
      </c>
      <c r="K36" s="77" t="n">
        <f aca="false">K35+7</f>
        <v>42941</v>
      </c>
      <c r="L36" s="36" t="n">
        <v>1</v>
      </c>
      <c r="O36" s="52" t="s">
        <v>664</v>
      </c>
      <c r="P36" s="52" t="s">
        <v>665</v>
      </c>
      <c r="Q36" s="52" t="s">
        <v>17</v>
      </c>
      <c r="R36" s="52" t="s">
        <v>242</v>
      </c>
    </row>
    <row r="37" customFormat="false" ht="12.75" hidden="false" customHeight="false" outlineLevel="0" collapsed="false">
      <c r="A37" s="5" t="n">
        <v>15</v>
      </c>
      <c r="B37" s="5" t="n">
        <v>35</v>
      </c>
      <c r="C37" s="73" t="n">
        <v>42927</v>
      </c>
      <c r="D37" s="73" t="n">
        <f aca="false">C37+7</f>
        <v>42934</v>
      </c>
      <c r="E37" s="51" t="s">
        <v>733</v>
      </c>
      <c r="F37" s="51" t="s">
        <v>297</v>
      </c>
      <c r="G37" s="51" t="s">
        <v>24</v>
      </c>
      <c r="H37" s="51" t="s">
        <v>530</v>
      </c>
      <c r="I37" s="5"/>
      <c r="J37" s="1" t="n">
        <v>18</v>
      </c>
      <c r="K37" s="77" t="n">
        <f aca="false">K36+7</f>
        <v>42948</v>
      </c>
      <c r="L37" s="36" t="n">
        <v>1</v>
      </c>
      <c r="O37" s="52" t="s">
        <v>664</v>
      </c>
      <c r="P37" s="52" t="s">
        <v>734</v>
      </c>
      <c r="Q37" s="52" t="s">
        <v>16</v>
      </c>
      <c r="R37" s="52" t="s">
        <v>361</v>
      </c>
    </row>
    <row r="38" customFormat="false" ht="12.75" hidden="false" customHeight="false" outlineLevel="0" collapsed="false">
      <c r="A38" s="5"/>
      <c r="B38" s="5" t="n">
        <v>36</v>
      </c>
      <c r="C38" s="73" t="n">
        <v>42927</v>
      </c>
      <c r="D38" s="73" t="n">
        <f aca="false">C38+7</f>
        <v>42934</v>
      </c>
      <c r="E38" s="51" t="s">
        <v>642</v>
      </c>
      <c r="F38" s="51" t="s">
        <v>241</v>
      </c>
      <c r="G38" s="51" t="s">
        <v>14</v>
      </c>
      <c r="H38" s="51" t="s">
        <v>255</v>
      </c>
      <c r="I38" s="5"/>
      <c r="J38" s="1" t="n">
        <v>19</v>
      </c>
      <c r="K38" s="77" t="n">
        <f aca="false">K37+7</f>
        <v>42955</v>
      </c>
      <c r="L38" s="36" t="n">
        <v>1</v>
      </c>
    </row>
    <row r="39" customFormat="false" ht="12.75" hidden="false" customHeight="false" outlineLevel="0" collapsed="false">
      <c r="A39" s="5" t="n">
        <v>16</v>
      </c>
      <c r="B39" s="5" t="n">
        <v>37</v>
      </c>
      <c r="C39" s="73" t="n">
        <v>42934</v>
      </c>
      <c r="D39" s="73" t="n">
        <f aca="false">C39+7</f>
        <v>42941</v>
      </c>
      <c r="E39" s="51" t="s">
        <v>735</v>
      </c>
      <c r="F39" s="51" t="s">
        <v>500</v>
      </c>
      <c r="G39" s="51" t="s">
        <v>17</v>
      </c>
      <c r="H39" s="51" t="s">
        <v>736</v>
      </c>
      <c r="I39" s="5"/>
      <c r="J39" s="1" t="n">
        <v>20</v>
      </c>
      <c r="K39" s="77" t="n">
        <f aca="false">K38+7</f>
        <v>42962</v>
      </c>
      <c r="L39" s="36" t="n">
        <v>1</v>
      </c>
      <c r="O39" s="79" t="s">
        <v>737</v>
      </c>
      <c r="P39" s="72"/>
    </row>
    <row r="40" customFormat="false" ht="12.75" hidden="false" customHeight="false" outlineLevel="0" collapsed="false">
      <c r="A40" s="5" t="n">
        <v>17</v>
      </c>
      <c r="B40" s="5" t="n">
        <v>38</v>
      </c>
      <c r="C40" s="73" t="n">
        <v>42941</v>
      </c>
      <c r="D40" s="73" t="n">
        <f aca="false">C40+7</f>
        <v>42948</v>
      </c>
      <c r="E40" s="51" t="s">
        <v>738</v>
      </c>
      <c r="F40" s="51" t="s">
        <v>739</v>
      </c>
      <c r="G40" s="51" t="s">
        <v>31</v>
      </c>
      <c r="H40" s="51" t="s">
        <v>740</v>
      </c>
      <c r="I40" s="5"/>
      <c r="J40" s="1" t="n">
        <v>21</v>
      </c>
      <c r="K40" s="77" t="n">
        <f aca="false">K39+7</f>
        <v>42969</v>
      </c>
      <c r="L40" s="36" t="n">
        <v>2</v>
      </c>
      <c r="O40" s="79" t="s">
        <v>741</v>
      </c>
      <c r="P40" s="72"/>
    </row>
    <row r="41" customFormat="false" ht="12.75" hidden="false" customHeight="false" outlineLevel="0" collapsed="false">
      <c r="A41" s="5" t="n">
        <v>18</v>
      </c>
      <c r="B41" s="5" t="n">
        <v>39</v>
      </c>
      <c r="C41" s="73" t="n">
        <v>42948</v>
      </c>
      <c r="D41" s="73" t="n">
        <f aca="false">C41+7</f>
        <v>42955</v>
      </c>
      <c r="E41" s="51" t="s">
        <v>742</v>
      </c>
      <c r="F41" s="51" t="s">
        <v>73</v>
      </c>
      <c r="G41" s="51" t="s">
        <v>43</v>
      </c>
      <c r="H41" s="51" t="s">
        <v>305</v>
      </c>
      <c r="I41" s="5"/>
      <c r="J41" s="1" t="n">
        <v>22</v>
      </c>
      <c r="K41" s="77" t="n">
        <f aca="false">K40+7</f>
        <v>42976</v>
      </c>
      <c r="L41" s="36" t="n">
        <v>1</v>
      </c>
      <c r="O41" s="79" t="s">
        <v>743</v>
      </c>
      <c r="P41" s="72"/>
    </row>
    <row r="42" customFormat="false" ht="12.75" hidden="false" customHeight="false" outlineLevel="0" collapsed="false">
      <c r="A42" s="5" t="n">
        <v>19</v>
      </c>
      <c r="B42" s="5" t="n">
        <v>40</v>
      </c>
      <c r="C42" s="73" t="n">
        <v>42955</v>
      </c>
      <c r="D42" s="73" t="n">
        <f aca="false">C42+7</f>
        <v>42962</v>
      </c>
      <c r="E42" s="51" t="s">
        <v>522</v>
      </c>
      <c r="F42" s="51" t="s">
        <v>127</v>
      </c>
      <c r="G42" s="51" t="s">
        <v>12</v>
      </c>
      <c r="H42" s="51" t="s">
        <v>59</v>
      </c>
      <c r="I42" s="5"/>
      <c r="J42" s="1" t="n">
        <v>23</v>
      </c>
      <c r="K42" s="77" t="n">
        <f aca="false">K41+7</f>
        <v>42983</v>
      </c>
      <c r="L42" s="36" t="n">
        <v>1</v>
      </c>
    </row>
    <row r="43" customFormat="false" ht="12.75" hidden="false" customHeight="false" outlineLevel="0" collapsed="false">
      <c r="A43" s="5"/>
      <c r="B43" s="80"/>
      <c r="C43" s="81" t="n">
        <v>42955</v>
      </c>
      <c r="D43" s="81" t="n">
        <f aca="false">C43+7</f>
        <v>42962</v>
      </c>
      <c r="E43" s="70" t="s">
        <v>744</v>
      </c>
      <c r="F43" s="70" t="s">
        <v>745</v>
      </c>
      <c r="G43" s="70" t="s">
        <v>12</v>
      </c>
      <c r="H43" s="70" t="s">
        <v>59</v>
      </c>
      <c r="I43" s="5"/>
      <c r="J43" s="1" t="n">
        <v>24</v>
      </c>
      <c r="K43" s="77" t="n">
        <f aca="false">K42+7</f>
        <v>42990</v>
      </c>
      <c r="L43" s="36" t="n">
        <v>3</v>
      </c>
      <c r="O43" s="82" t="s">
        <v>746</v>
      </c>
      <c r="P43" s="82"/>
    </row>
    <row r="44" customFormat="false" ht="12.75" hidden="false" customHeight="false" outlineLevel="0" collapsed="false">
      <c r="A44" s="5" t="n">
        <v>20</v>
      </c>
      <c r="B44" s="5" t="n">
        <v>41</v>
      </c>
      <c r="C44" s="73" t="n">
        <v>42962</v>
      </c>
      <c r="D44" s="73" t="n">
        <f aca="false">C44+7</f>
        <v>42969</v>
      </c>
      <c r="E44" s="13" t="s">
        <v>747</v>
      </c>
      <c r="F44" s="13" t="s">
        <v>748</v>
      </c>
      <c r="G44" s="13" t="s">
        <v>31</v>
      </c>
      <c r="H44" s="13" t="s">
        <v>749</v>
      </c>
      <c r="I44" s="5"/>
      <c r="J44" s="1" t="n">
        <v>25</v>
      </c>
      <c r="K44" s="77" t="n">
        <f aca="false">K43+7</f>
        <v>42997</v>
      </c>
      <c r="L44" s="36" t="n">
        <v>4</v>
      </c>
      <c r="O44" s="83" t="s">
        <v>207</v>
      </c>
      <c r="P44" s="75" t="s">
        <v>750</v>
      </c>
    </row>
    <row r="45" customFormat="false" ht="12.75" hidden="false" customHeight="false" outlineLevel="0" collapsed="false">
      <c r="A45" s="5" t="n">
        <v>21</v>
      </c>
      <c r="B45" s="5" t="n">
        <v>42</v>
      </c>
      <c r="C45" s="73" t="n">
        <v>42969</v>
      </c>
      <c r="D45" s="73" t="n">
        <f aca="false">C45+7</f>
        <v>42976</v>
      </c>
      <c r="E45" s="29" t="s">
        <v>751</v>
      </c>
      <c r="F45" s="29" t="s">
        <v>139</v>
      </c>
      <c r="G45" s="51" t="s">
        <v>26</v>
      </c>
      <c r="H45" s="51" t="s">
        <v>125</v>
      </c>
      <c r="I45" s="5"/>
      <c r="J45" s="1" t="n">
        <v>26</v>
      </c>
      <c r="K45" s="77" t="n">
        <f aca="false">K44+7</f>
        <v>43004</v>
      </c>
      <c r="L45" s="36" t="n">
        <v>4</v>
      </c>
      <c r="O45" s="83" t="s">
        <v>752</v>
      </c>
      <c r="P45" s="75" t="s">
        <v>753</v>
      </c>
    </row>
    <row r="46" customFormat="false" ht="12.75" hidden="false" customHeight="false" outlineLevel="0" collapsed="false">
      <c r="A46" s="5"/>
      <c r="B46" s="5" t="n">
        <v>43</v>
      </c>
      <c r="C46" s="73" t="n">
        <v>42969</v>
      </c>
      <c r="D46" s="73" t="n">
        <f aca="false">C46+7</f>
        <v>42976</v>
      </c>
      <c r="E46" s="51" t="s">
        <v>754</v>
      </c>
      <c r="F46" s="51" t="s">
        <v>73</v>
      </c>
      <c r="G46" s="51" t="s">
        <v>12</v>
      </c>
      <c r="H46" s="51" t="s">
        <v>250</v>
      </c>
      <c r="I46" s="5"/>
      <c r="J46" s="1" t="n">
        <v>27</v>
      </c>
      <c r="K46" s="77" t="n">
        <f aca="false">K45+7</f>
        <v>43011</v>
      </c>
      <c r="L46" s="36" t="n">
        <v>4</v>
      </c>
      <c r="O46" s="83" t="s">
        <v>755</v>
      </c>
      <c r="P46" s="75" t="s">
        <v>756</v>
      </c>
    </row>
    <row r="47" customFormat="false" ht="12.75" hidden="false" customHeight="false" outlineLevel="0" collapsed="false">
      <c r="A47" s="5" t="n">
        <v>22</v>
      </c>
      <c r="B47" s="5" t="n">
        <v>44</v>
      </c>
      <c r="C47" s="73" t="n">
        <v>42976</v>
      </c>
      <c r="D47" s="73" t="n">
        <f aca="false">C47+7</f>
        <v>42983</v>
      </c>
      <c r="E47" s="51" t="s">
        <v>757</v>
      </c>
      <c r="F47" s="51" t="s">
        <v>105</v>
      </c>
      <c r="G47" s="51" t="s">
        <v>43</v>
      </c>
      <c r="H47" s="51" t="s">
        <v>200</v>
      </c>
      <c r="I47" s="5"/>
      <c r="J47" s="1" t="n">
        <v>28</v>
      </c>
      <c r="K47" s="77" t="n">
        <f aca="false">K46+7</f>
        <v>43018</v>
      </c>
      <c r="L47" s="36" t="n">
        <v>3</v>
      </c>
      <c r="O47" s="83" t="s">
        <v>758</v>
      </c>
      <c r="P47" s="75" t="s">
        <v>759</v>
      </c>
    </row>
    <row r="48" customFormat="false" ht="12.75" hidden="false" customHeight="false" outlineLevel="0" collapsed="false">
      <c r="A48" s="5" t="n">
        <v>23</v>
      </c>
      <c r="B48" s="5" t="n">
        <v>45</v>
      </c>
      <c r="C48" s="73" t="n">
        <v>42983</v>
      </c>
      <c r="D48" s="73" t="n">
        <f aca="false">C48+7</f>
        <v>42990</v>
      </c>
      <c r="E48" s="51" t="s">
        <v>760</v>
      </c>
      <c r="F48" s="51" t="s">
        <v>127</v>
      </c>
      <c r="G48" s="51" t="s">
        <v>12</v>
      </c>
      <c r="H48" s="51" t="s">
        <v>283</v>
      </c>
      <c r="I48" s="5"/>
      <c r="J48" s="1" t="n">
        <v>29</v>
      </c>
      <c r="K48" s="77" t="n">
        <f aca="false">K47+7</f>
        <v>43025</v>
      </c>
      <c r="L48" s="36" t="n">
        <v>4</v>
      </c>
      <c r="O48" s="83" t="s">
        <v>761</v>
      </c>
      <c r="P48" s="75" t="s">
        <v>750</v>
      </c>
    </row>
    <row r="49" customFormat="false" ht="12.75" hidden="false" customHeight="false" outlineLevel="0" collapsed="false">
      <c r="A49" s="5" t="n">
        <v>24</v>
      </c>
      <c r="B49" s="5" t="n">
        <v>46</v>
      </c>
      <c r="C49" s="73" t="n">
        <v>42990</v>
      </c>
      <c r="D49" s="73" t="n">
        <f aca="false">C49+7</f>
        <v>42997</v>
      </c>
      <c r="E49" s="13" t="s">
        <v>762</v>
      </c>
      <c r="F49" s="13" t="s">
        <v>308</v>
      </c>
      <c r="G49" s="13" t="s">
        <v>24</v>
      </c>
      <c r="H49" s="13" t="s">
        <v>530</v>
      </c>
      <c r="I49" s="5"/>
      <c r="J49" s="1" t="n">
        <v>30</v>
      </c>
      <c r="K49" s="77" t="n">
        <f aca="false">K48+7</f>
        <v>43032</v>
      </c>
      <c r="L49" s="36" t="n">
        <v>2</v>
      </c>
    </row>
    <row r="50" customFormat="false" ht="12.75" hidden="false" customHeight="false" outlineLevel="0" collapsed="false">
      <c r="A50" s="5"/>
      <c r="B50" s="5" t="n">
        <v>47</v>
      </c>
      <c r="C50" s="73" t="n">
        <v>42990</v>
      </c>
      <c r="D50" s="73" t="n">
        <f aca="false">C50+7</f>
        <v>42997</v>
      </c>
      <c r="E50" s="13" t="s">
        <v>763</v>
      </c>
      <c r="F50" s="13" t="s">
        <v>265</v>
      </c>
      <c r="G50" s="13" t="s">
        <v>37</v>
      </c>
      <c r="H50" s="13" t="s">
        <v>119</v>
      </c>
      <c r="I50" s="5"/>
      <c r="J50" s="1" t="n">
        <v>31</v>
      </c>
      <c r="K50" s="77" t="n">
        <f aca="false">K49+7</f>
        <v>43039</v>
      </c>
      <c r="L50" s="36" t="n">
        <v>5</v>
      </c>
    </row>
    <row r="51" customFormat="false" ht="12.75" hidden="false" customHeight="false" outlineLevel="0" collapsed="false">
      <c r="A51" s="5"/>
      <c r="B51" s="5" t="n">
        <v>48</v>
      </c>
      <c r="C51" s="73" t="n">
        <v>42990</v>
      </c>
      <c r="D51" s="73" t="n">
        <f aca="false">C51+7</f>
        <v>42997</v>
      </c>
      <c r="E51" s="13" t="s">
        <v>764</v>
      </c>
      <c r="F51" s="13" t="s">
        <v>765</v>
      </c>
      <c r="G51" s="13" t="s">
        <v>24</v>
      </c>
      <c r="H51" s="13" t="s">
        <v>261</v>
      </c>
      <c r="I51" s="5"/>
      <c r="J51" s="1" t="n">
        <v>32</v>
      </c>
      <c r="K51" s="77" t="n">
        <f aca="false">K50+7</f>
        <v>43046</v>
      </c>
      <c r="L51" s="36" t="n">
        <v>4</v>
      </c>
    </row>
    <row r="52" customFormat="false" ht="12.75" hidden="false" customHeight="false" outlineLevel="0" collapsed="false">
      <c r="A52" s="5" t="n">
        <v>25</v>
      </c>
      <c r="B52" s="5" t="n">
        <v>49</v>
      </c>
      <c r="C52" s="73" t="n">
        <v>42997</v>
      </c>
      <c r="D52" s="73" t="n">
        <f aca="false">C52+7</f>
        <v>43004</v>
      </c>
      <c r="E52" s="51" t="s">
        <v>766</v>
      </c>
      <c r="F52" s="51" t="s">
        <v>127</v>
      </c>
      <c r="G52" s="51" t="s">
        <v>12</v>
      </c>
      <c r="H52" s="51" t="s">
        <v>387</v>
      </c>
      <c r="I52" s="5"/>
      <c r="J52" s="1" t="n">
        <v>33</v>
      </c>
      <c r="K52" s="77" t="n">
        <f aca="false">K51+7</f>
        <v>43053</v>
      </c>
      <c r="L52" s="36" t="n">
        <v>4</v>
      </c>
    </row>
    <row r="53" customFormat="false" ht="12.75" hidden="false" customHeight="false" outlineLevel="0" collapsed="false">
      <c r="A53" s="5"/>
      <c r="B53" s="5" t="n">
        <v>50</v>
      </c>
      <c r="C53" s="73" t="n">
        <v>42997</v>
      </c>
      <c r="D53" s="73" t="n">
        <f aca="false">C53+7</f>
        <v>43004</v>
      </c>
      <c r="E53" s="51" t="s">
        <v>767</v>
      </c>
      <c r="F53" s="51" t="s">
        <v>534</v>
      </c>
      <c r="G53" s="51" t="s">
        <v>20</v>
      </c>
      <c r="H53" s="51" t="s">
        <v>768</v>
      </c>
      <c r="I53" s="5"/>
      <c r="J53" s="1" t="n">
        <v>34</v>
      </c>
      <c r="K53" s="77" t="n">
        <f aca="false">K52+7</f>
        <v>43060</v>
      </c>
      <c r="L53" s="36" t="n">
        <v>3</v>
      </c>
    </row>
    <row r="54" customFormat="false" ht="12.75" hidden="false" customHeight="false" outlineLevel="0" collapsed="false">
      <c r="A54" s="5"/>
      <c r="B54" s="5" t="n">
        <v>51</v>
      </c>
      <c r="C54" s="73" t="n">
        <v>42997</v>
      </c>
      <c r="D54" s="73" t="n">
        <f aca="false">C54+7</f>
        <v>43004</v>
      </c>
      <c r="E54" s="51" t="s">
        <v>769</v>
      </c>
      <c r="F54" s="51" t="s">
        <v>770</v>
      </c>
      <c r="G54" s="51" t="s">
        <v>24</v>
      </c>
      <c r="H54" s="51" t="s">
        <v>563</v>
      </c>
      <c r="I54" s="5"/>
      <c r="J54" s="1" t="n">
        <v>35</v>
      </c>
      <c r="K54" s="77" t="n">
        <f aca="false">K53+7</f>
        <v>43067</v>
      </c>
      <c r="L54" s="36" t="n">
        <v>4</v>
      </c>
    </row>
    <row r="55" customFormat="false" ht="12.75" hidden="false" customHeight="false" outlineLevel="0" collapsed="false">
      <c r="A55" s="5"/>
      <c r="B55" s="5" t="n">
        <v>52</v>
      </c>
      <c r="C55" s="73" t="n">
        <v>42997</v>
      </c>
      <c r="D55" s="73" t="n">
        <f aca="false">C55+7</f>
        <v>43004</v>
      </c>
      <c r="E55" s="51" t="s">
        <v>771</v>
      </c>
      <c r="F55" s="51" t="s">
        <v>73</v>
      </c>
      <c r="G55" s="51" t="s">
        <v>12</v>
      </c>
      <c r="H55" s="51" t="s">
        <v>250</v>
      </c>
      <c r="I55" s="5"/>
      <c r="J55" s="1" t="n">
        <v>36</v>
      </c>
      <c r="K55" s="77" t="n">
        <f aca="false">K54+7</f>
        <v>43074</v>
      </c>
      <c r="L55" s="36" t="n">
        <v>2</v>
      </c>
    </row>
    <row r="56" customFormat="false" ht="12.75" hidden="false" customHeight="false" outlineLevel="0" collapsed="false">
      <c r="A56" s="5" t="n">
        <v>26</v>
      </c>
      <c r="B56" s="11" t="n">
        <v>53</v>
      </c>
      <c r="C56" s="76" t="n">
        <v>43004</v>
      </c>
      <c r="D56" s="76" t="n">
        <f aca="false">C56+7</f>
        <v>43011</v>
      </c>
      <c r="E56" s="27" t="s">
        <v>772</v>
      </c>
      <c r="F56" s="27" t="s">
        <v>73</v>
      </c>
      <c r="G56" s="27" t="s">
        <v>12</v>
      </c>
      <c r="H56" s="27" t="s">
        <v>128</v>
      </c>
      <c r="I56" s="5"/>
      <c r="J56" s="1" t="n">
        <v>37</v>
      </c>
      <c r="K56" s="77" t="n">
        <f aca="false">K55+7</f>
        <v>43081</v>
      </c>
      <c r="L56" s="36" t="n">
        <v>0</v>
      </c>
    </row>
    <row r="57" customFormat="false" ht="12.75" hidden="false" customHeight="false" outlineLevel="0" collapsed="false">
      <c r="A57" s="5"/>
      <c r="B57" s="11" t="n">
        <v>54</v>
      </c>
      <c r="C57" s="76" t="n">
        <v>43004</v>
      </c>
      <c r="D57" s="76" t="n">
        <f aca="false">C57+7</f>
        <v>43011</v>
      </c>
      <c r="E57" s="27" t="s">
        <v>773</v>
      </c>
      <c r="F57" s="27" t="s">
        <v>127</v>
      </c>
      <c r="G57" s="27" t="s">
        <v>12</v>
      </c>
      <c r="H57" s="27" t="s">
        <v>305</v>
      </c>
      <c r="I57" s="5"/>
      <c r="J57" s="1" t="n">
        <v>38</v>
      </c>
      <c r="K57" s="77" t="n">
        <v>43082</v>
      </c>
      <c r="L57" s="36" t="n">
        <v>3</v>
      </c>
    </row>
    <row r="58" customFormat="false" ht="12.75" hidden="false" customHeight="false" outlineLevel="0" collapsed="false">
      <c r="A58" s="5"/>
      <c r="B58" s="11" t="n">
        <v>55</v>
      </c>
      <c r="C58" s="76" t="n">
        <v>43004</v>
      </c>
      <c r="D58" s="76" t="n">
        <f aca="false">C58+7</f>
        <v>43011</v>
      </c>
      <c r="E58" s="27" t="s">
        <v>774</v>
      </c>
      <c r="F58" s="27" t="s">
        <v>105</v>
      </c>
      <c r="G58" s="27" t="s">
        <v>43</v>
      </c>
      <c r="H58" s="27" t="s">
        <v>200</v>
      </c>
      <c r="I58" s="5"/>
      <c r="J58" s="1" t="n">
        <v>39</v>
      </c>
      <c r="K58" s="77" t="n">
        <f aca="false">K57+7</f>
        <v>43089</v>
      </c>
      <c r="L58" s="36" t="n">
        <v>2</v>
      </c>
    </row>
    <row r="59" customFormat="false" ht="12.75" hidden="false" customHeight="false" outlineLevel="0" collapsed="false">
      <c r="A59" s="5"/>
      <c r="B59" s="11" t="n">
        <v>56</v>
      </c>
      <c r="C59" s="76" t="n">
        <v>43004</v>
      </c>
      <c r="D59" s="76" t="n">
        <f aca="false">C59+7</f>
        <v>43011</v>
      </c>
      <c r="E59" s="27" t="s">
        <v>775</v>
      </c>
      <c r="F59" s="27" t="s">
        <v>105</v>
      </c>
      <c r="G59" s="27" t="s">
        <v>12</v>
      </c>
      <c r="H59" s="27" t="s">
        <v>776</v>
      </c>
      <c r="I59" s="5"/>
      <c r="J59" s="1" t="n">
        <v>40</v>
      </c>
      <c r="K59" s="77" t="n">
        <v>43103</v>
      </c>
      <c r="L59" s="36" t="n">
        <v>3</v>
      </c>
    </row>
    <row r="60" customFormat="false" ht="12.75" hidden="false" customHeight="false" outlineLevel="0" collapsed="false">
      <c r="A60" s="5" t="n">
        <v>27</v>
      </c>
      <c r="B60" s="11" t="n">
        <v>57</v>
      </c>
      <c r="C60" s="76" t="n">
        <v>43011</v>
      </c>
      <c r="D60" s="76" t="n">
        <f aca="false">C60+7</f>
        <v>43018</v>
      </c>
      <c r="E60" s="27" t="s">
        <v>777</v>
      </c>
      <c r="F60" s="27" t="s">
        <v>73</v>
      </c>
      <c r="G60" s="27" t="s">
        <v>12</v>
      </c>
      <c r="H60" s="27" t="s">
        <v>305</v>
      </c>
      <c r="I60" s="5"/>
      <c r="J60" s="1" t="n">
        <v>41</v>
      </c>
      <c r="K60" s="77" t="n">
        <v>43109</v>
      </c>
      <c r="L60" s="36" t="n">
        <v>2</v>
      </c>
    </row>
    <row r="61" customFormat="false" ht="12.75" hidden="false" customHeight="false" outlineLevel="0" collapsed="false">
      <c r="A61" s="5"/>
      <c r="B61" s="5" t="n">
        <v>58</v>
      </c>
      <c r="C61" s="73" t="n">
        <v>43011</v>
      </c>
      <c r="D61" s="73" t="n">
        <f aca="false">C61+7</f>
        <v>43018</v>
      </c>
      <c r="E61" s="51" t="s">
        <v>778</v>
      </c>
      <c r="F61" s="51" t="s">
        <v>127</v>
      </c>
      <c r="G61" s="51" t="s">
        <v>12</v>
      </c>
      <c r="H61" s="51" t="s">
        <v>244</v>
      </c>
      <c r="I61" s="5"/>
      <c r="J61" s="1" t="n">
        <v>42</v>
      </c>
      <c r="K61" s="77" t="n">
        <f aca="false">K60+7</f>
        <v>43116</v>
      </c>
      <c r="L61" s="36" t="n">
        <v>4</v>
      </c>
    </row>
    <row r="62" customFormat="false" ht="12.75" hidden="false" customHeight="false" outlineLevel="0" collapsed="false">
      <c r="A62" s="5"/>
      <c r="B62" s="5" t="n">
        <v>59</v>
      </c>
      <c r="C62" s="73" t="n">
        <v>43011</v>
      </c>
      <c r="D62" s="73" t="n">
        <f aca="false">C62+7</f>
        <v>43018</v>
      </c>
      <c r="E62" s="51" t="s">
        <v>779</v>
      </c>
      <c r="F62" s="51" t="s">
        <v>238</v>
      </c>
      <c r="G62" s="51" t="s">
        <v>12</v>
      </c>
      <c r="H62" s="51" t="s">
        <v>780</v>
      </c>
      <c r="I62" s="5"/>
      <c r="J62" s="1" t="n">
        <v>43</v>
      </c>
      <c r="K62" s="77" t="n">
        <f aca="false">K61+7</f>
        <v>43123</v>
      </c>
      <c r="L62" s="36" t="n">
        <v>1</v>
      </c>
    </row>
    <row r="63" customFormat="false" ht="12.75" hidden="false" customHeight="false" outlineLevel="0" collapsed="false">
      <c r="A63" s="5"/>
      <c r="B63" s="5" t="n">
        <v>60</v>
      </c>
      <c r="C63" s="73" t="n">
        <v>43011</v>
      </c>
      <c r="D63" s="73" t="n">
        <f aca="false">C63+7</f>
        <v>43018</v>
      </c>
      <c r="E63" s="51" t="s">
        <v>781</v>
      </c>
      <c r="F63" s="51" t="s">
        <v>547</v>
      </c>
      <c r="G63" s="51" t="s">
        <v>31</v>
      </c>
      <c r="H63" s="51" t="s">
        <v>782</v>
      </c>
      <c r="I63" s="5"/>
      <c r="J63" s="1" t="n">
        <v>44</v>
      </c>
      <c r="K63" s="77" t="n">
        <f aca="false">K62+7</f>
        <v>43130</v>
      </c>
      <c r="L63" s="36" t="n">
        <v>3</v>
      </c>
    </row>
    <row r="64" customFormat="false" ht="12.75" hidden="false" customHeight="false" outlineLevel="0" collapsed="false">
      <c r="A64" s="5" t="n">
        <v>28</v>
      </c>
      <c r="B64" s="5" t="n">
        <v>61</v>
      </c>
      <c r="C64" s="73" t="n">
        <v>43018</v>
      </c>
      <c r="D64" s="73" t="n">
        <f aca="false">C64+7</f>
        <v>43025</v>
      </c>
      <c r="E64" s="51" t="s">
        <v>783</v>
      </c>
      <c r="F64" s="51" t="s">
        <v>73</v>
      </c>
      <c r="G64" s="51" t="s">
        <v>12</v>
      </c>
      <c r="H64" s="51" t="s">
        <v>641</v>
      </c>
      <c r="I64" s="5"/>
      <c r="J64" s="1" t="n">
        <v>45</v>
      </c>
      <c r="K64" s="77" t="n">
        <f aca="false">K63+7</f>
        <v>43137</v>
      </c>
      <c r="L64" s="36" t="n">
        <v>4</v>
      </c>
    </row>
    <row r="65" customFormat="false" ht="12.75" hidden="false" customHeight="false" outlineLevel="0" collapsed="false">
      <c r="A65" s="5"/>
      <c r="B65" s="5" t="n">
        <v>62</v>
      </c>
      <c r="C65" s="73" t="n">
        <v>43018</v>
      </c>
      <c r="D65" s="73" t="n">
        <f aca="false">C65+7</f>
        <v>43025</v>
      </c>
      <c r="E65" s="51" t="s">
        <v>784</v>
      </c>
      <c r="F65" s="51" t="s">
        <v>785</v>
      </c>
      <c r="G65" s="51" t="s">
        <v>26</v>
      </c>
      <c r="H65" s="51" t="s">
        <v>318</v>
      </c>
      <c r="I65" s="5"/>
      <c r="J65" s="1" t="n">
        <v>46</v>
      </c>
      <c r="K65" s="77" t="n">
        <f aca="false">K64+7</f>
        <v>43144</v>
      </c>
      <c r="L65" s="36" t="n">
        <v>2</v>
      </c>
    </row>
    <row r="66" customFormat="false" ht="12.75" hidden="false" customHeight="false" outlineLevel="0" collapsed="false">
      <c r="A66" s="5"/>
      <c r="B66" s="5" t="n">
        <v>63</v>
      </c>
      <c r="C66" s="73" t="n">
        <v>43018</v>
      </c>
      <c r="D66" s="73" t="n">
        <f aca="false">C66+7</f>
        <v>43025</v>
      </c>
      <c r="E66" s="51" t="s">
        <v>786</v>
      </c>
      <c r="F66" s="51" t="s">
        <v>787</v>
      </c>
      <c r="G66" s="51" t="s">
        <v>31</v>
      </c>
      <c r="H66" s="51" t="s">
        <v>382</v>
      </c>
      <c r="I66" s="5"/>
      <c r="J66" s="1" t="n">
        <v>47</v>
      </c>
      <c r="K66" s="77" t="n">
        <f aca="false">K65+7</f>
        <v>43151</v>
      </c>
      <c r="L66" s="36" t="n">
        <v>3</v>
      </c>
    </row>
    <row r="67" customFormat="false" ht="12.75" hidden="false" customHeight="false" outlineLevel="0" collapsed="false">
      <c r="A67" s="5" t="n">
        <v>29</v>
      </c>
      <c r="B67" s="5" t="n">
        <v>64</v>
      </c>
      <c r="C67" s="73" t="n">
        <v>43025</v>
      </c>
      <c r="D67" s="73" t="n">
        <f aca="false">C67+7</f>
        <v>43032</v>
      </c>
      <c r="E67" s="51" t="s">
        <v>415</v>
      </c>
      <c r="F67" s="51" t="s">
        <v>73</v>
      </c>
      <c r="G67" s="51" t="s">
        <v>12</v>
      </c>
      <c r="H67" s="51" t="s">
        <v>788</v>
      </c>
      <c r="I67" s="5"/>
      <c r="J67" s="1" t="n">
        <v>48</v>
      </c>
      <c r="K67" s="77" t="n">
        <f aca="false">K66+7</f>
        <v>43158</v>
      </c>
      <c r="L67" s="36" t="n">
        <v>5</v>
      </c>
    </row>
    <row r="68" customFormat="false" ht="12.75" hidden="false" customHeight="false" outlineLevel="0" collapsed="false">
      <c r="A68" s="5"/>
      <c r="B68" s="5" t="n">
        <v>65</v>
      </c>
      <c r="C68" s="73" t="n">
        <v>43025</v>
      </c>
      <c r="D68" s="73" t="n">
        <f aca="false">C68+7</f>
        <v>43032</v>
      </c>
      <c r="E68" s="51" t="s">
        <v>789</v>
      </c>
      <c r="F68" s="51" t="s">
        <v>790</v>
      </c>
      <c r="G68" s="51" t="s">
        <v>22</v>
      </c>
      <c r="H68" s="51" t="s">
        <v>142</v>
      </c>
      <c r="I68" s="5"/>
      <c r="J68" s="1" t="n">
        <v>49</v>
      </c>
      <c r="K68" s="77" t="n">
        <f aca="false">K67+7</f>
        <v>43165</v>
      </c>
      <c r="L68" s="36" t="n">
        <v>4</v>
      </c>
    </row>
    <row r="69" customFormat="false" ht="12.75" hidden="false" customHeight="false" outlineLevel="0" collapsed="false">
      <c r="A69" s="5"/>
      <c r="B69" s="5" t="n">
        <v>66</v>
      </c>
      <c r="C69" s="73" t="n">
        <v>43025</v>
      </c>
      <c r="D69" s="73" t="n">
        <f aca="false">C69+7</f>
        <v>43032</v>
      </c>
      <c r="E69" s="51" t="s">
        <v>791</v>
      </c>
      <c r="F69" s="51" t="s">
        <v>241</v>
      </c>
      <c r="G69" s="51" t="s">
        <v>14</v>
      </c>
      <c r="H69" s="51" t="s">
        <v>559</v>
      </c>
      <c r="I69" s="5"/>
      <c r="J69" s="1" t="n">
        <v>50</v>
      </c>
      <c r="K69" s="77" t="n">
        <f aca="false">K68+7</f>
        <v>43172</v>
      </c>
      <c r="L69" s="36" t="n">
        <v>3</v>
      </c>
    </row>
    <row r="70" customFormat="false" ht="12.75" hidden="false" customHeight="false" outlineLevel="0" collapsed="false">
      <c r="A70" s="5"/>
      <c r="B70" s="5" t="n">
        <v>67</v>
      </c>
      <c r="C70" s="73" t="n">
        <v>43025</v>
      </c>
      <c r="D70" s="73" t="n">
        <f aca="false">C70+7</f>
        <v>43032</v>
      </c>
      <c r="E70" s="51" t="s">
        <v>64</v>
      </c>
      <c r="F70" s="51" t="s">
        <v>792</v>
      </c>
      <c r="G70" s="51" t="s">
        <v>24</v>
      </c>
      <c r="H70" s="51" t="s">
        <v>563</v>
      </c>
      <c r="I70" s="5"/>
      <c r="J70" s="1" t="n">
        <v>51</v>
      </c>
      <c r="K70" s="77" t="n">
        <f aca="false">K69+7</f>
        <v>43179</v>
      </c>
      <c r="L70" s="36" t="n">
        <v>1</v>
      </c>
    </row>
    <row r="71" customFormat="false" ht="12.75" hidden="false" customHeight="false" outlineLevel="0" collapsed="false">
      <c r="A71" s="5" t="n">
        <v>30</v>
      </c>
      <c r="B71" s="5" t="n">
        <v>68</v>
      </c>
      <c r="C71" s="73" t="n">
        <v>43032</v>
      </c>
      <c r="D71" s="73" t="n">
        <f aca="false">C71+7</f>
        <v>43039</v>
      </c>
      <c r="E71" s="51" t="s">
        <v>793</v>
      </c>
      <c r="F71" s="51" t="s">
        <v>547</v>
      </c>
      <c r="G71" s="51" t="s">
        <v>31</v>
      </c>
      <c r="H71" s="51" t="s">
        <v>794</v>
      </c>
      <c r="I71" s="5"/>
      <c r="J71" s="1"/>
      <c r="K71" s="32" t="s">
        <v>46</v>
      </c>
      <c r="L71" s="32" t="n">
        <f aca="false">SUM(L20:L70)</f>
        <v>131</v>
      </c>
    </row>
    <row r="72" customFormat="false" ht="12.75" hidden="false" customHeight="false" outlineLevel="0" collapsed="false">
      <c r="A72" s="5"/>
      <c r="B72" s="5" t="n">
        <v>69</v>
      </c>
      <c r="C72" s="73" t="n">
        <v>43032</v>
      </c>
      <c r="D72" s="73" t="n">
        <f aca="false">C72+7</f>
        <v>43039</v>
      </c>
      <c r="E72" s="51" t="s">
        <v>795</v>
      </c>
      <c r="F72" s="51" t="s">
        <v>787</v>
      </c>
      <c r="G72" s="51" t="s">
        <v>31</v>
      </c>
      <c r="H72" s="51" t="s">
        <v>796</v>
      </c>
      <c r="I72" s="5"/>
      <c r="J72" s="1"/>
      <c r="K72" s="1"/>
      <c r="L72" s="1"/>
    </row>
    <row r="73" customFormat="false" ht="12.75" hidden="false" customHeight="false" outlineLevel="0" collapsed="false">
      <c r="A73" s="5" t="n">
        <v>31</v>
      </c>
      <c r="B73" s="5" t="n">
        <v>70</v>
      </c>
      <c r="C73" s="73" t="n">
        <v>43039</v>
      </c>
      <c r="D73" s="73" t="n">
        <f aca="false">C73+7</f>
        <v>43046</v>
      </c>
      <c r="E73" s="51" t="s">
        <v>797</v>
      </c>
      <c r="F73" s="51" t="s">
        <v>341</v>
      </c>
      <c r="G73" s="51" t="s">
        <v>26</v>
      </c>
      <c r="H73" s="51" t="s">
        <v>337</v>
      </c>
      <c r="I73" s="5"/>
    </row>
    <row r="74" customFormat="false" ht="12.75" hidden="false" customHeight="false" outlineLevel="0" collapsed="false">
      <c r="A74" s="5"/>
      <c r="B74" s="5" t="n">
        <v>71</v>
      </c>
      <c r="C74" s="73" t="n">
        <v>43039</v>
      </c>
      <c r="D74" s="73" t="n">
        <f aca="false">C74+7</f>
        <v>43046</v>
      </c>
      <c r="E74" s="51" t="s">
        <v>798</v>
      </c>
      <c r="F74" s="51" t="s">
        <v>341</v>
      </c>
      <c r="G74" s="51" t="s">
        <v>26</v>
      </c>
      <c r="H74" s="51" t="s">
        <v>799</v>
      </c>
      <c r="I74" s="5"/>
    </row>
    <row r="75" customFormat="false" ht="12.75" hidden="false" customHeight="false" outlineLevel="0" collapsed="false">
      <c r="A75" s="5"/>
      <c r="B75" s="5" t="n">
        <v>72</v>
      </c>
      <c r="C75" s="69" t="n">
        <v>43039</v>
      </c>
      <c r="D75" s="69" t="n">
        <f aca="false">C75+7</f>
        <v>43046</v>
      </c>
      <c r="E75" s="52" t="s">
        <v>196</v>
      </c>
      <c r="F75" s="52" t="s">
        <v>341</v>
      </c>
      <c r="G75" s="52" t="s">
        <v>31</v>
      </c>
      <c r="H75" s="52" t="s">
        <v>671</v>
      </c>
      <c r="I75" s="10" t="n">
        <v>4</v>
      </c>
    </row>
    <row r="76" customFormat="false" ht="12.75" hidden="false" customHeight="false" outlineLevel="0" collapsed="false">
      <c r="A76" s="5"/>
      <c r="B76" s="5" t="n">
        <v>73</v>
      </c>
      <c r="C76" s="73" t="n">
        <v>43039</v>
      </c>
      <c r="D76" s="73" t="n">
        <f aca="false">C76+7</f>
        <v>43046</v>
      </c>
      <c r="E76" s="51" t="s">
        <v>800</v>
      </c>
      <c r="F76" s="51" t="s">
        <v>297</v>
      </c>
      <c r="G76" s="51" t="s">
        <v>12</v>
      </c>
      <c r="H76" s="51" t="s">
        <v>305</v>
      </c>
      <c r="I76" s="5"/>
    </row>
    <row r="77" customFormat="false" ht="12.75" hidden="false" customHeight="false" outlineLevel="0" collapsed="false">
      <c r="A77" s="5"/>
      <c r="B77" s="5" t="n">
        <v>74</v>
      </c>
      <c r="C77" s="73" t="n">
        <v>43039</v>
      </c>
      <c r="D77" s="73" t="n">
        <f aca="false">C77+7</f>
        <v>43046</v>
      </c>
      <c r="E77" s="51" t="s">
        <v>801</v>
      </c>
      <c r="F77" s="51" t="s">
        <v>547</v>
      </c>
      <c r="G77" s="51" t="s">
        <v>31</v>
      </c>
      <c r="H77" s="51" t="s">
        <v>802</v>
      </c>
      <c r="I77" s="5"/>
    </row>
    <row r="78" customFormat="false" ht="12.75" hidden="false" customHeight="false" outlineLevel="0" collapsed="false">
      <c r="A78" s="5" t="n">
        <v>32</v>
      </c>
      <c r="B78" s="5" t="n">
        <v>75</v>
      </c>
      <c r="C78" s="73" t="n">
        <v>43046</v>
      </c>
      <c r="D78" s="73" t="n">
        <f aca="false">C78+7</f>
        <v>43053</v>
      </c>
      <c r="E78" s="13" t="s">
        <v>803</v>
      </c>
      <c r="F78" s="13" t="s">
        <v>492</v>
      </c>
      <c r="G78" s="13" t="s">
        <v>26</v>
      </c>
      <c r="H78" s="13" t="s">
        <v>804</v>
      </c>
      <c r="I78" s="5"/>
    </row>
    <row r="79" customFormat="false" ht="12.75" hidden="false" customHeight="false" outlineLevel="0" collapsed="false">
      <c r="A79" s="5"/>
      <c r="B79" s="5" t="n">
        <v>76</v>
      </c>
      <c r="C79" s="73" t="n">
        <v>43046</v>
      </c>
      <c r="D79" s="73" t="n">
        <f aca="false">C79+7</f>
        <v>43053</v>
      </c>
      <c r="E79" s="13" t="s">
        <v>699</v>
      </c>
      <c r="F79" s="13" t="s">
        <v>73</v>
      </c>
      <c r="G79" s="13" t="s">
        <v>43</v>
      </c>
      <c r="H79" s="13" t="s">
        <v>305</v>
      </c>
      <c r="I79" s="5"/>
    </row>
    <row r="80" customFormat="false" ht="12.75" hidden="false" customHeight="false" outlineLevel="0" collapsed="false">
      <c r="A80" s="5"/>
      <c r="B80" s="5" t="n">
        <v>77</v>
      </c>
      <c r="C80" s="73" t="n">
        <v>43046</v>
      </c>
      <c r="D80" s="73" t="n">
        <f aca="false">C80+7</f>
        <v>43053</v>
      </c>
      <c r="E80" s="13" t="s">
        <v>805</v>
      </c>
      <c r="F80" s="13" t="s">
        <v>806</v>
      </c>
      <c r="G80" s="13" t="s">
        <v>12</v>
      </c>
      <c r="H80" s="13" t="s">
        <v>319</v>
      </c>
      <c r="I80" s="5"/>
    </row>
    <row r="81" customFormat="false" ht="12.75" hidden="false" customHeight="false" outlineLevel="0" collapsed="false">
      <c r="A81" s="5"/>
      <c r="B81" s="5" t="n">
        <v>78</v>
      </c>
      <c r="C81" s="73" t="n">
        <v>43046</v>
      </c>
      <c r="D81" s="73" t="n">
        <f aca="false">C81+7</f>
        <v>43053</v>
      </c>
      <c r="E81" s="13" t="s">
        <v>807</v>
      </c>
      <c r="F81" s="13" t="s">
        <v>808</v>
      </c>
      <c r="G81" s="13" t="s">
        <v>31</v>
      </c>
      <c r="H81" s="13" t="s">
        <v>809</v>
      </c>
      <c r="I81" s="5"/>
    </row>
    <row r="82" customFormat="false" ht="12.75" hidden="false" customHeight="false" outlineLevel="0" collapsed="false">
      <c r="A82" s="5" t="n">
        <v>33</v>
      </c>
      <c r="B82" s="5" t="n">
        <v>79</v>
      </c>
      <c r="C82" s="73" t="n">
        <v>43053</v>
      </c>
      <c r="D82" s="73" t="n">
        <f aca="false">C82+7</f>
        <v>43060</v>
      </c>
      <c r="E82" s="51" t="s">
        <v>810</v>
      </c>
      <c r="F82" s="51" t="s">
        <v>547</v>
      </c>
      <c r="G82" s="51" t="s">
        <v>31</v>
      </c>
      <c r="H82" s="51" t="s">
        <v>811</v>
      </c>
      <c r="I82" s="5"/>
    </row>
    <row r="83" customFormat="false" ht="12.75" hidden="false" customHeight="false" outlineLevel="0" collapsed="false">
      <c r="A83" s="5"/>
      <c r="B83" s="5" t="n">
        <v>80</v>
      </c>
      <c r="C83" s="73" t="n">
        <v>43053</v>
      </c>
      <c r="D83" s="73" t="n">
        <f aca="false">C83+7</f>
        <v>43060</v>
      </c>
      <c r="E83" s="51" t="s">
        <v>812</v>
      </c>
      <c r="F83" s="51" t="s">
        <v>813</v>
      </c>
      <c r="G83" s="51" t="s">
        <v>43</v>
      </c>
      <c r="H83" s="51" t="s">
        <v>780</v>
      </c>
      <c r="I83" s="5"/>
    </row>
    <row r="84" customFormat="false" ht="12.75" hidden="false" customHeight="false" outlineLevel="0" collapsed="false">
      <c r="A84" s="5"/>
      <c r="B84" s="5" t="n">
        <v>81</v>
      </c>
      <c r="C84" s="73" t="n">
        <v>43053</v>
      </c>
      <c r="D84" s="73" t="n">
        <f aca="false">C84+7</f>
        <v>43060</v>
      </c>
      <c r="E84" s="51" t="s">
        <v>814</v>
      </c>
      <c r="F84" s="51" t="s">
        <v>73</v>
      </c>
      <c r="G84" s="51" t="s">
        <v>43</v>
      </c>
      <c r="H84" s="51" t="s">
        <v>281</v>
      </c>
      <c r="I84" s="5"/>
    </row>
    <row r="85" customFormat="false" ht="12.75" hidden="false" customHeight="false" outlineLevel="0" collapsed="false">
      <c r="A85" s="5"/>
      <c r="B85" s="5" t="n">
        <v>82</v>
      </c>
      <c r="C85" s="73" t="n">
        <v>43053</v>
      </c>
      <c r="D85" s="73" t="n">
        <f aca="false">C85+7</f>
        <v>43060</v>
      </c>
      <c r="E85" s="51" t="s">
        <v>815</v>
      </c>
      <c r="F85" s="51" t="s">
        <v>105</v>
      </c>
      <c r="G85" s="51" t="s">
        <v>43</v>
      </c>
      <c r="H85" s="51" t="s">
        <v>186</v>
      </c>
      <c r="I85" s="5"/>
    </row>
    <row r="86" customFormat="false" ht="12.75" hidden="false" customHeight="false" outlineLevel="0" collapsed="false">
      <c r="A86" s="5" t="n">
        <v>34</v>
      </c>
      <c r="B86" s="5" t="n">
        <v>83</v>
      </c>
      <c r="C86" s="73" t="n">
        <v>43060</v>
      </c>
      <c r="D86" s="73" t="n">
        <f aca="false">C86+7</f>
        <v>43067</v>
      </c>
      <c r="E86" s="13" t="s">
        <v>235</v>
      </c>
      <c r="F86" s="13" t="s">
        <v>297</v>
      </c>
      <c r="G86" s="13" t="s">
        <v>24</v>
      </c>
      <c r="H86" s="13" t="s">
        <v>530</v>
      </c>
      <c r="I86" s="5"/>
    </row>
    <row r="87" customFormat="false" ht="12.75" hidden="false" customHeight="false" outlineLevel="0" collapsed="false">
      <c r="A87" s="5"/>
      <c r="B87" s="5" t="n">
        <v>84</v>
      </c>
      <c r="C87" s="69" t="n">
        <v>43060</v>
      </c>
      <c r="D87" s="69" t="n">
        <f aca="false">C87+7</f>
        <v>43067</v>
      </c>
      <c r="E87" s="52" t="s">
        <v>722</v>
      </c>
      <c r="F87" s="52" t="s">
        <v>238</v>
      </c>
      <c r="G87" s="52" t="s">
        <v>12</v>
      </c>
      <c r="H87" s="52" t="s">
        <v>197</v>
      </c>
      <c r="I87" s="10" t="n">
        <v>1</v>
      </c>
    </row>
    <row r="88" customFormat="false" ht="12.75" hidden="false" customHeight="false" outlineLevel="0" collapsed="false">
      <c r="A88" s="5"/>
      <c r="B88" s="5" t="n">
        <v>85</v>
      </c>
      <c r="C88" s="73" t="n">
        <v>43060</v>
      </c>
      <c r="D88" s="73" t="n">
        <f aca="false">C88+7</f>
        <v>43067</v>
      </c>
      <c r="E88" s="13" t="s">
        <v>816</v>
      </c>
      <c r="F88" s="13" t="s">
        <v>241</v>
      </c>
      <c r="G88" s="13" t="s">
        <v>12</v>
      </c>
      <c r="H88" s="13" t="s">
        <v>197</v>
      </c>
      <c r="I88" s="5"/>
    </row>
    <row r="89" customFormat="false" ht="12.75" hidden="false" customHeight="false" outlineLevel="0" collapsed="false">
      <c r="A89" s="5" t="n">
        <v>35</v>
      </c>
      <c r="B89" s="5" t="n">
        <v>86</v>
      </c>
      <c r="C89" s="73" t="n">
        <v>43067</v>
      </c>
      <c r="D89" s="73" t="n">
        <f aca="false">C89+7</f>
        <v>43074</v>
      </c>
      <c r="E89" s="13" t="s">
        <v>817</v>
      </c>
      <c r="F89" s="13" t="s">
        <v>818</v>
      </c>
      <c r="G89" s="13" t="s">
        <v>24</v>
      </c>
      <c r="H89" s="13" t="s">
        <v>605</v>
      </c>
      <c r="I89" s="5"/>
    </row>
    <row r="90" customFormat="false" ht="12.75" hidden="false" customHeight="false" outlineLevel="0" collapsed="false">
      <c r="A90" s="5"/>
      <c r="B90" s="5" t="n">
        <v>87</v>
      </c>
      <c r="C90" s="69" t="n">
        <v>43067</v>
      </c>
      <c r="D90" s="69" t="n">
        <f aca="false">C90+7</f>
        <v>43074</v>
      </c>
      <c r="E90" s="52" t="s">
        <v>32</v>
      </c>
      <c r="F90" s="52" t="s">
        <v>297</v>
      </c>
      <c r="G90" s="52" t="s">
        <v>12</v>
      </c>
      <c r="H90" s="52" t="s">
        <v>200</v>
      </c>
      <c r="I90" s="10" t="n">
        <v>2</v>
      </c>
    </row>
    <row r="91" customFormat="false" ht="12.75" hidden="false" customHeight="false" outlineLevel="0" collapsed="false">
      <c r="A91" s="5"/>
      <c r="B91" s="5" t="n">
        <v>88</v>
      </c>
      <c r="C91" s="73" t="n">
        <v>43067</v>
      </c>
      <c r="D91" s="73" t="n">
        <f aca="false">C91+7</f>
        <v>43074</v>
      </c>
      <c r="E91" s="13" t="s">
        <v>603</v>
      </c>
      <c r="F91" s="13" t="s">
        <v>139</v>
      </c>
      <c r="G91" s="13" t="s">
        <v>12</v>
      </c>
      <c r="H91" s="13" t="s">
        <v>244</v>
      </c>
      <c r="I91" s="5"/>
    </row>
    <row r="92" customFormat="false" ht="12.75" hidden="false" customHeight="false" outlineLevel="0" collapsed="false">
      <c r="A92" s="5"/>
      <c r="B92" s="5" t="n">
        <v>89</v>
      </c>
      <c r="C92" s="69" t="n">
        <v>43067</v>
      </c>
      <c r="D92" s="69" t="n">
        <f aca="false">C92+7</f>
        <v>43074</v>
      </c>
      <c r="E92" s="52" t="s">
        <v>727</v>
      </c>
      <c r="F92" s="52" t="s">
        <v>139</v>
      </c>
      <c r="G92" s="52" t="s">
        <v>26</v>
      </c>
      <c r="H92" s="52" t="s">
        <v>158</v>
      </c>
      <c r="I92" s="10" t="n">
        <v>1</v>
      </c>
    </row>
    <row r="93" customFormat="false" ht="12.75" hidden="false" customHeight="false" outlineLevel="0" collapsed="false">
      <c r="A93" s="5" t="n">
        <v>36</v>
      </c>
      <c r="B93" s="5" t="n">
        <v>90</v>
      </c>
      <c r="C93" s="73" t="n">
        <v>43074</v>
      </c>
      <c r="D93" s="73" t="n">
        <f aca="false">C93+7</f>
        <v>43081</v>
      </c>
      <c r="E93" s="51" t="s">
        <v>819</v>
      </c>
      <c r="F93" s="51" t="s">
        <v>172</v>
      </c>
      <c r="G93" s="51" t="s">
        <v>26</v>
      </c>
      <c r="H93" s="51" t="s">
        <v>648</v>
      </c>
      <c r="I93" s="5"/>
    </row>
    <row r="94" customFormat="false" ht="12.75" hidden="false" customHeight="false" outlineLevel="0" collapsed="false">
      <c r="A94" s="5"/>
      <c r="B94" s="5" t="n">
        <v>91</v>
      </c>
      <c r="C94" s="73" t="n">
        <v>43074</v>
      </c>
      <c r="D94" s="73" t="n">
        <f aca="false">C94+7</f>
        <v>43081</v>
      </c>
      <c r="E94" s="51" t="s">
        <v>820</v>
      </c>
      <c r="F94" s="51" t="s">
        <v>821</v>
      </c>
      <c r="G94" s="51" t="s">
        <v>31</v>
      </c>
      <c r="H94" s="51" t="s">
        <v>421</v>
      </c>
      <c r="I94" s="5"/>
    </row>
    <row r="95" customFormat="false" ht="12.75" hidden="false" customHeight="false" outlineLevel="0" collapsed="false">
      <c r="A95" s="5" t="n">
        <v>37</v>
      </c>
      <c r="B95" s="5"/>
      <c r="C95" s="73" t="n">
        <v>43081</v>
      </c>
      <c r="D95" s="73" t="n">
        <f aca="false">C95+7</f>
        <v>43088</v>
      </c>
      <c r="E95" s="50" t="s">
        <v>822</v>
      </c>
      <c r="F95" s="51"/>
      <c r="G95" s="51"/>
      <c r="H95" s="51"/>
      <c r="I95" s="5"/>
    </row>
    <row r="96" customFormat="false" ht="12.75" hidden="false" customHeight="false" outlineLevel="0" collapsed="false">
      <c r="A96" s="5" t="n">
        <v>38</v>
      </c>
      <c r="B96" s="5" t="n">
        <v>92</v>
      </c>
      <c r="C96" s="73" t="n">
        <v>43082</v>
      </c>
      <c r="D96" s="73" t="n">
        <v>43097</v>
      </c>
      <c r="E96" s="51" t="s">
        <v>823</v>
      </c>
      <c r="F96" s="51" t="s">
        <v>824</v>
      </c>
      <c r="G96" s="51" t="s">
        <v>26</v>
      </c>
      <c r="H96" s="51" t="s">
        <v>158</v>
      </c>
      <c r="I96" s="5"/>
    </row>
    <row r="97" customFormat="false" ht="12.75" hidden="false" customHeight="false" outlineLevel="0" collapsed="false">
      <c r="A97" s="5"/>
      <c r="B97" s="5" t="n">
        <v>93</v>
      </c>
      <c r="C97" s="69" t="n">
        <v>43082</v>
      </c>
      <c r="D97" s="69" t="n">
        <v>43097</v>
      </c>
      <c r="E97" s="52" t="s">
        <v>196</v>
      </c>
      <c r="F97" s="52" t="s">
        <v>825</v>
      </c>
      <c r="G97" s="52" t="s">
        <v>24</v>
      </c>
      <c r="H97" s="52" t="s">
        <v>98</v>
      </c>
      <c r="I97" s="10" t="n">
        <v>5</v>
      </c>
    </row>
    <row r="98" customFormat="false" ht="12.75" hidden="false" customHeight="false" outlineLevel="0" collapsed="false">
      <c r="A98" s="5"/>
      <c r="B98" s="5" t="n">
        <v>94</v>
      </c>
      <c r="C98" s="73" t="n">
        <v>43082</v>
      </c>
      <c r="D98" s="73" t="n">
        <v>43097</v>
      </c>
      <c r="E98" s="13" t="s">
        <v>826</v>
      </c>
      <c r="F98" s="13" t="s">
        <v>827</v>
      </c>
      <c r="G98" s="13" t="s">
        <v>24</v>
      </c>
      <c r="H98" s="13" t="s">
        <v>828</v>
      </c>
      <c r="I98" s="5"/>
    </row>
    <row r="99" customFormat="false" ht="12.75" hidden="false" customHeight="false" outlineLevel="0" collapsed="false">
      <c r="A99" s="5" t="n">
        <v>39</v>
      </c>
      <c r="B99" s="5" t="n">
        <v>95</v>
      </c>
      <c r="C99" s="73" t="n">
        <v>43089</v>
      </c>
      <c r="D99" s="73" t="n">
        <v>43103</v>
      </c>
      <c r="E99" s="51" t="s">
        <v>829</v>
      </c>
      <c r="F99" s="51" t="s">
        <v>830</v>
      </c>
      <c r="G99" s="51" t="s">
        <v>31</v>
      </c>
      <c r="H99" s="51" t="s">
        <v>831</v>
      </c>
      <c r="I99" s="5"/>
    </row>
    <row r="100" customFormat="false" ht="12.75" hidden="false" customHeight="false" outlineLevel="0" collapsed="false">
      <c r="A100" s="5"/>
      <c r="B100" s="5" t="n">
        <v>96</v>
      </c>
      <c r="C100" s="73" t="n">
        <v>43089</v>
      </c>
      <c r="D100" s="73" t="n">
        <v>43103</v>
      </c>
      <c r="E100" s="51" t="s">
        <v>832</v>
      </c>
      <c r="F100" s="51" t="s">
        <v>105</v>
      </c>
      <c r="G100" s="51" t="s">
        <v>26</v>
      </c>
      <c r="H100" s="51" t="s">
        <v>125</v>
      </c>
      <c r="I100" s="5"/>
    </row>
    <row r="101" customFormat="false" ht="12.75" hidden="false" customHeight="false" outlineLevel="0" collapsed="false">
      <c r="A101" s="5" t="n">
        <v>40</v>
      </c>
      <c r="B101" s="5" t="n">
        <v>97</v>
      </c>
      <c r="C101" s="69" t="n">
        <v>43103</v>
      </c>
      <c r="D101" s="69" t="n">
        <f aca="false">C101+7</f>
        <v>43110</v>
      </c>
      <c r="E101" s="52" t="s">
        <v>678</v>
      </c>
      <c r="F101" s="52" t="s">
        <v>679</v>
      </c>
      <c r="G101" s="52" t="s">
        <v>26</v>
      </c>
      <c r="H101" s="52" t="s">
        <v>680</v>
      </c>
      <c r="I101" s="10" t="n">
        <v>1</v>
      </c>
    </row>
    <row r="102" customFormat="false" ht="12.75" hidden="false" customHeight="false" outlineLevel="0" collapsed="false">
      <c r="A102" s="5"/>
      <c r="B102" s="5" t="n">
        <v>98</v>
      </c>
      <c r="C102" s="73" t="n">
        <v>43103</v>
      </c>
      <c r="D102" s="73" t="n">
        <f aca="false">C102+7</f>
        <v>43110</v>
      </c>
      <c r="E102" s="51" t="s">
        <v>833</v>
      </c>
      <c r="F102" s="51" t="s">
        <v>748</v>
      </c>
      <c r="G102" s="51" t="s">
        <v>31</v>
      </c>
      <c r="H102" s="51" t="s">
        <v>796</v>
      </c>
      <c r="I102" s="5"/>
    </row>
    <row r="103" customFormat="false" ht="12.75" hidden="false" customHeight="false" outlineLevel="0" collapsed="false">
      <c r="A103" s="5"/>
      <c r="B103" s="5" t="n">
        <v>99</v>
      </c>
      <c r="C103" s="73" t="n">
        <v>43103</v>
      </c>
      <c r="D103" s="73" t="n">
        <f aca="false">C103+7</f>
        <v>43110</v>
      </c>
      <c r="E103" s="51" t="s">
        <v>834</v>
      </c>
      <c r="F103" s="51" t="s">
        <v>198</v>
      </c>
      <c r="G103" s="51" t="s">
        <v>31</v>
      </c>
      <c r="H103" s="51" t="s">
        <v>725</v>
      </c>
      <c r="I103" s="5"/>
    </row>
    <row r="104" customFormat="false" ht="12.75" hidden="false" customHeight="false" outlineLevel="0" collapsed="false">
      <c r="A104" s="5" t="n">
        <v>41</v>
      </c>
      <c r="B104" s="5" t="n">
        <v>100</v>
      </c>
      <c r="C104" s="69" t="n">
        <v>43109</v>
      </c>
      <c r="D104" s="69" t="n">
        <f aca="false">C104+7</f>
        <v>43116</v>
      </c>
      <c r="E104" s="52" t="s">
        <v>722</v>
      </c>
      <c r="F104" s="52" t="s">
        <v>135</v>
      </c>
      <c r="G104" s="52" t="s">
        <v>12</v>
      </c>
      <c r="H104" s="52" t="s">
        <v>328</v>
      </c>
      <c r="I104" s="10" t="n">
        <v>2</v>
      </c>
    </row>
    <row r="105" customFormat="false" ht="12.75" hidden="false" customHeight="false" outlineLevel="0" collapsed="false">
      <c r="A105" s="5"/>
      <c r="B105" s="5" t="n">
        <v>101</v>
      </c>
      <c r="C105" s="73" t="n">
        <v>43109</v>
      </c>
      <c r="D105" s="73" t="n">
        <f aca="false">C105+7</f>
        <v>43116</v>
      </c>
      <c r="E105" s="13" t="s">
        <v>835</v>
      </c>
      <c r="F105" s="13" t="s">
        <v>364</v>
      </c>
      <c r="G105" s="13" t="s">
        <v>24</v>
      </c>
      <c r="H105" s="13" t="s">
        <v>437</v>
      </c>
      <c r="I105" s="5"/>
    </row>
    <row r="106" customFormat="false" ht="12.75" hidden="false" customHeight="false" outlineLevel="0" collapsed="false">
      <c r="A106" s="5" t="n">
        <v>42</v>
      </c>
      <c r="B106" s="5" t="n">
        <v>102</v>
      </c>
      <c r="C106" s="73" t="n">
        <v>43116</v>
      </c>
      <c r="D106" s="73" t="n">
        <f aca="false">C106+7</f>
        <v>43123</v>
      </c>
      <c r="E106" s="51" t="s">
        <v>836</v>
      </c>
      <c r="F106" s="51" t="s">
        <v>127</v>
      </c>
      <c r="G106" s="51" t="s">
        <v>12</v>
      </c>
      <c r="H106" s="51" t="s">
        <v>618</v>
      </c>
      <c r="I106" s="5"/>
    </row>
    <row r="107" customFormat="false" ht="12.75" hidden="false" customHeight="false" outlineLevel="0" collapsed="false">
      <c r="A107" s="5"/>
      <c r="B107" s="5" t="n">
        <v>103</v>
      </c>
      <c r="C107" s="69" t="n">
        <v>43116</v>
      </c>
      <c r="D107" s="69" t="n">
        <f aca="false">C107+7</f>
        <v>43123</v>
      </c>
      <c r="E107" s="52" t="s">
        <v>703</v>
      </c>
      <c r="F107" s="52" t="s">
        <v>127</v>
      </c>
      <c r="G107" s="52" t="s">
        <v>14</v>
      </c>
      <c r="H107" s="52" t="s">
        <v>239</v>
      </c>
      <c r="I107" s="10" t="n">
        <v>1</v>
      </c>
    </row>
    <row r="108" customFormat="false" ht="12.75" hidden="false" customHeight="false" outlineLevel="0" collapsed="false">
      <c r="A108" s="5"/>
      <c r="B108" s="5" t="n">
        <v>104</v>
      </c>
      <c r="C108" s="69" t="n">
        <v>43116</v>
      </c>
      <c r="D108" s="69" t="n">
        <f aca="false">C108+7</f>
        <v>43123</v>
      </c>
      <c r="E108" s="52" t="s">
        <v>583</v>
      </c>
      <c r="F108" s="52" t="s">
        <v>73</v>
      </c>
      <c r="G108" s="52" t="s">
        <v>31</v>
      </c>
      <c r="H108" s="52" t="s">
        <v>729</v>
      </c>
      <c r="I108" s="10" t="n">
        <v>1</v>
      </c>
    </row>
    <row r="109" customFormat="false" ht="12.75" hidden="false" customHeight="false" outlineLevel="0" collapsed="false">
      <c r="A109" s="5"/>
      <c r="B109" s="5" t="n">
        <v>105</v>
      </c>
      <c r="C109" s="73" t="n">
        <v>43116</v>
      </c>
      <c r="D109" s="73" t="n">
        <f aca="false">C109+7</f>
        <v>43123</v>
      </c>
      <c r="E109" s="51" t="s">
        <v>425</v>
      </c>
      <c r="F109" s="51" t="s">
        <v>241</v>
      </c>
      <c r="G109" s="51" t="s">
        <v>14</v>
      </c>
      <c r="H109" s="51" t="s">
        <v>109</v>
      </c>
      <c r="I109" s="5"/>
    </row>
    <row r="110" customFormat="false" ht="12.75" hidden="false" customHeight="false" outlineLevel="0" collapsed="false">
      <c r="A110" s="5" t="n">
        <v>43</v>
      </c>
      <c r="B110" s="5" t="n">
        <v>106</v>
      </c>
      <c r="C110" s="69" t="n">
        <v>43123</v>
      </c>
      <c r="D110" s="69" t="n">
        <f aca="false">C110+7</f>
        <v>43130</v>
      </c>
      <c r="E110" s="52" t="s">
        <v>727</v>
      </c>
      <c r="F110" s="52" t="s">
        <v>139</v>
      </c>
      <c r="G110" s="52" t="s">
        <v>14</v>
      </c>
      <c r="H110" s="52" t="s">
        <v>109</v>
      </c>
      <c r="I110" s="10" t="n">
        <v>2</v>
      </c>
    </row>
    <row r="111" customFormat="false" ht="12.75" hidden="false" customHeight="false" outlineLevel="0" collapsed="false">
      <c r="A111" s="5" t="n">
        <v>44</v>
      </c>
      <c r="B111" s="5" t="n">
        <v>107</v>
      </c>
      <c r="C111" s="73" t="n">
        <v>43130</v>
      </c>
      <c r="D111" s="73" t="n">
        <f aca="false">C111+7</f>
        <v>43137</v>
      </c>
      <c r="E111" s="13" t="s">
        <v>837</v>
      </c>
      <c r="F111" s="13" t="s">
        <v>520</v>
      </c>
      <c r="G111" s="13" t="s">
        <v>31</v>
      </c>
      <c r="H111" s="13" t="s">
        <v>382</v>
      </c>
      <c r="I111" s="5"/>
    </row>
    <row r="112" customFormat="false" ht="12.75" hidden="false" customHeight="false" outlineLevel="0" collapsed="false">
      <c r="A112" s="5"/>
      <c r="B112" s="5" t="n">
        <v>108</v>
      </c>
      <c r="C112" s="73" t="n">
        <v>43130</v>
      </c>
      <c r="D112" s="73" t="n">
        <f aca="false">C112+7</f>
        <v>43137</v>
      </c>
      <c r="E112" s="13" t="s">
        <v>838</v>
      </c>
      <c r="F112" s="13" t="s">
        <v>839</v>
      </c>
      <c r="G112" s="13" t="s">
        <v>31</v>
      </c>
      <c r="H112" s="13" t="s">
        <v>840</v>
      </c>
      <c r="I112" s="5"/>
    </row>
    <row r="113" customFormat="false" ht="12.75" hidden="false" customHeight="false" outlineLevel="0" collapsed="false">
      <c r="A113" s="5"/>
      <c r="B113" s="5" t="n">
        <v>109</v>
      </c>
      <c r="C113" s="69" t="n">
        <v>43130</v>
      </c>
      <c r="D113" s="69" t="n">
        <f aca="false">C113+7</f>
        <v>43137</v>
      </c>
      <c r="E113" s="52" t="s">
        <v>664</v>
      </c>
      <c r="F113" s="52" t="s">
        <v>734</v>
      </c>
      <c r="G113" s="52" t="s">
        <v>16</v>
      </c>
      <c r="H113" s="52" t="s">
        <v>361</v>
      </c>
      <c r="I113" s="10" t="n">
        <v>2</v>
      </c>
    </row>
    <row r="114" customFormat="false" ht="12.75" hidden="false" customHeight="false" outlineLevel="0" collapsed="false">
      <c r="A114" s="5" t="n">
        <v>45</v>
      </c>
      <c r="B114" s="5" t="n">
        <v>110</v>
      </c>
      <c r="C114" s="73" t="n">
        <v>43137</v>
      </c>
      <c r="D114" s="73" t="n">
        <f aca="false">C114+7</f>
        <v>43144</v>
      </c>
      <c r="E114" s="51" t="s">
        <v>56</v>
      </c>
      <c r="F114" s="51" t="s">
        <v>384</v>
      </c>
      <c r="G114" s="51" t="s">
        <v>24</v>
      </c>
      <c r="H114" s="51" t="s">
        <v>142</v>
      </c>
      <c r="I114" s="5"/>
    </row>
    <row r="115" customFormat="false" ht="12.75" hidden="false" customHeight="false" outlineLevel="0" collapsed="false">
      <c r="A115" s="5"/>
      <c r="B115" s="5" t="n">
        <v>111</v>
      </c>
      <c r="C115" s="73" t="n">
        <v>43137</v>
      </c>
      <c r="D115" s="73" t="n">
        <f aca="false">C115+7</f>
        <v>43144</v>
      </c>
      <c r="E115" s="51" t="s">
        <v>841</v>
      </c>
      <c r="F115" s="51" t="s">
        <v>547</v>
      </c>
      <c r="G115" s="51" t="s">
        <v>31</v>
      </c>
      <c r="H115" s="51" t="s">
        <v>842</v>
      </c>
      <c r="I115" s="5"/>
    </row>
    <row r="116" customFormat="false" ht="12.75" hidden="false" customHeight="false" outlineLevel="0" collapsed="false">
      <c r="A116" s="5"/>
      <c r="B116" s="5" t="n">
        <v>112</v>
      </c>
      <c r="C116" s="69" t="n">
        <v>43137</v>
      </c>
      <c r="D116" s="69" t="n">
        <f aca="false">C116+7</f>
        <v>43144</v>
      </c>
      <c r="E116" s="52" t="s">
        <v>583</v>
      </c>
      <c r="F116" s="52" t="s">
        <v>73</v>
      </c>
      <c r="G116" s="52" t="s">
        <v>43</v>
      </c>
      <c r="H116" s="52" t="s">
        <v>731</v>
      </c>
      <c r="I116" s="10" t="n">
        <v>2</v>
      </c>
    </row>
    <row r="117" customFormat="false" ht="12.75" hidden="false" customHeight="false" outlineLevel="0" collapsed="false">
      <c r="A117" s="5"/>
      <c r="B117" s="5" t="n">
        <v>113</v>
      </c>
      <c r="C117" s="73" t="n">
        <v>43137</v>
      </c>
      <c r="D117" s="73" t="n">
        <f aca="false">C117+7</f>
        <v>43144</v>
      </c>
      <c r="E117" s="13" t="s">
        <v>426</v>
      </c>
      <c r="F117" s="13" t="s">
        <v>384</v>
      </c>
      <c r="G117" s="13" t="s">
        <v>16</v>
      </c>
      <c r="H117" s="13" t="s">
        <v>843</v>
      </c>
      <c r="I117" s="5"/>
    </row>
    <row r="118" customFormat="false" ht="12.75" hidden="false" customHeight="false" outlineLevel="0" collapsed="false">
      <c r="A118" s="5" t="n">
        <v>46</v>
      </c>
      <c r="B118" s="5" t="n">
        <v>114</v>
      </c>
      <c r="C118" s="73" t="n">
        <v>43144</v>
      </c>
      <c r="D118" s="73" t="n">
        <f aca="false">C118+7</f>
        <v>43151</v>
      </c>
      <c r="E118" s="13" t="s">
        <v>844</v>
      </c>
      <c r="F118" s="13" t="s">
        <v>845</v>
      </c>
      <c r="G118" s="13" t="s">
        <v>31</v>
      </c>
      <c r="H118" s="13" t="s">
        <v>421</v>
      </c>
      <c r="I118" s="5"/>
    </row>
    <row r="119" customFormat="false" ht="12.75" hidden="false" customHeight="false" outlineLevel="0" collapsed="false">
      <c r="A119" s="5"/>
      <c r="B119" s="5" t="n">
        <v>115</v>
      </c>
      <c r="C119" s="73" t="n">
        <v>43144</v>
      </c>
      <c r="D119" s="73" t="n">
        <f aca="false">C119+7</f>
        <v>43151</v>
      </c>
      <c r="E119" s="27" t="s">
        <v>846</v>
      </c>
      <c r="F119" s="13" t="s">
        <v>770</v>
      </c>
      <c r="G119" s="13" t="s">
        <v>26</v>
      </c>
      <c r="H119" s="13" t="s">
        <v>263</v>
      </c>
      <c r="I119" s="5"/>
    </row>
    <row r="120" customFormat="false" ht="12.75" hidden="false" customHeight="false" outlineLevel="0" collapsed="false">
      <c r="A120" s="5" t="n">
        <v>47</v>
      </c>
      <c r="B120" s="5" t="n">
        <v>116</v>
      </c>
      <c r="C120" s="73" t="n">
        <v>43151</v>
      </c>
      <c r="D120" s="73" t="n">
        <f aca="false">C120+7</f>
        <v>43158</v>
      </c>
      <c r="E120" s="51" t="s">
        <v>847</v>
      </c>
      <c r="F120" s="51" t="s">
        <v>679</v>
      </c>
      <c r="G120" s="51" t="s">
        <v>26</v>
      </c>
      <c r="H120" s="51" t="s">
        <v>263</v>
      </c>
      <c r="I120" s="5"/>
    </row>
    <row r="121" customFormat="false" ht="12.75" hidden="false" customHeight="false" outlineLevel="0" collapsed="false">
      <c r="A121" s="5"/>
      <c r="B121" s="5" t="n">
        <v>117</v>
      </c>
      <c r="C121" s="73" t="n">
        <v>43151</v>
      </c>
      <c r="D121" s="73" t="n">
        <f aca="false">C121+7</f>
        <v>43158</v>
      </c>
      <c r="E121" s="51" t="s">
        <v>848</v>
      </c>
      <c r="F121" s="51" t="s">
        <v>849</v>
      </c>
      <c r="G121" s="51" t="s">
        <v>31</v>
      </c>
      <c r="H121" s="51" t="s">
        <v>850</v>
      </c>
      <c r="I121" s="5"/>
    </row>
    <row r="122" customFormat="false" ht="12.75" hidden="false" customHeight="false" outlineLevel="0" collapsed="false">
      <c r="A122" s="5"/>
      <c r="B122" s="5" t="n">
        <v>118</v>
      </c>
      <c r="C122" s="73" t="n">
        <v>43151</v>
      </c>
      <c r="D122" s="73" t="n">
        <f aca="false">C122+7</f>
        <v>43158</v>
      </c>
      <c r="E122" s="51" t="s">
        <v>350</v>
      </c>
      <c r="F122" s="51" t="s">
        <v>105</v>
      </c>
      <c r="G122" s="51" t="s">
        <v>43</v>
      </c>
      <c r="H122" s="51" t="s">
        <v>301</v>
      </c>
      <c r="I122" s="5"/>
    </row>
    <row r="123" customFormat="false" ht="12.75" hidden="false" customHeight="false" outlineLevel="0" collapsed="false">
      <c r="A123" s="5" t="n">
        <v>48</v>
      </c>
      <c r="B123" s="5" t="n">
        <v>119</v>
      </c>
      <c r="C123" s="69" t="n">
        <v>43158</v>
      </c>
      <c r="D123" s="69" t="n">
        <f aca="false">C123+7</f>
        <v>43165</v>
      </c>
      <c r="E123" s="39" t="s">
        <v>621</v>
      </c>
      <c r="F123" s="39" t="s">
        <v>679</v>
      </c>
      <c r="G123" s="39" t="s">
        <v>26</v>
      </c>
      <c r="H123" s="39" t="s">
        <v>682</v>
      </c>
      <c r="I123" s="10" t="n">
        <v>2</v>
      </c>
    </row>
    <row r="124" customFormat="false" ht="12.75" hidden="false" customHeight="false" outlineLevel="0" collapsed="false">
      <c r="A124" s="5"/>
      <c r="B124" s="5" t="n">
        <v>120</v>
      </c>
      <c r="C124" s="69" t="n">
        <v>43158</v>
      </c>
      <c r="D124" s="69" t="n">
        <f aca="false">C124+7</f>
        <v>43165</v>
      </c>
      <c r="E124" s="52" t="s">
        <v>703</v>
      </c>
      <c r="F124" s="52" t="s">
        <v>364</v>
      </c>
      <c r="G124" s="52" t="s">
        <v>31</v>
      </c>
      <c r="H124" s="52" t="s">
        <v>706</v>
      </c>
      <c r="I124" s="10" t="n">
        <v>2</v>
      </c>
    </row>
    <row r="125" customFormat="false" ht="12.75" hidden="false" customHeight="false" outlineLevel="0" collapsed="false">
      <c r="A125" s="5"/>
      <c r="B125" s="5" t="n">
        <v>121</v>
      </c>
      <c r="C125" s="73" t="n">
        <v>43158</v>
      </c>
      <c r="D125" s="73" t="n">
        <f aca="false">C125+7</f>
        <v>43165</v>
      </c>
      <c r="E125" s="13" t="s">
        <v>851</v>
      </c>
      <c r="F125" s="13" t="s">
        <v>297</v>
      </c>
      <c r="G125" s="13" t="s">
        <v>12</v>
      </c>
      <c r="H125" s="13" t="s">
        <v>852</v>
      </c>
      <c r="I125" s="5"/>
    </row>
    <row r="126" customFormat="false" ht="12.75" hidden="false" customHeight="false" outlineLevel="0" collapsed="false">
      <c r="A126" s="5"/>
      <c r="B126" s="5" t="n">
        <v>122</v>
      </c>
      <c r="C126" s="73" t="n">
        <v>43158</v>
      </c>
      <c r="D126" s="73" t="n">
        <f aca="false">C126+7</f>
        <v>43165</v>
      </c>
      <c r="E126" s="13" t="s">
        <v>853</v>
      </c>
      <c r="F126" s="13" t="s">
        <v>308</v>
      </c>
      <c r="G126" s="13" t="s">
        <v>22</v>
      </c>
      <c r="H126" s="13" t="s">
        <v>154</v>
      </c>
      <c r="I126" s="5"/>
    </row>
    <row r="127" customFormat="false" ht="12.75" hidden="false" customHeight="false" outlineLevel="0" collapsed="false">
      <c r="A127" s="5"/>
      <c r="B127" s="5" t="n">
        <v>123</v>
      </c>
      <c r="C127" s="73" t="n">
        <v>43158</v>
      </c>
      <c r="D127" s="73" t="n">
        <f aca="false">C127+7</f>
        <v>43165</v>
      </c>
      <c r="E127" s="13" t="s">
        <v>191</v>
      </c>
      <c r="F127" s="13" t="s">
        <v>139</v>
      </c>
      <c r="G127" s="13" t="s">
        <v>14</v>
      </c>
      <c r="H127" s="13" t="s">
        <v>401</v>
      </c>
      <c r="I127" s="5"/>
    </row>
    <row r="128" customFormat="false" ht="12.75" hidden="false" customHeight="false" outlineLevel="0" collapsed="false">
      <c r="A128" s="5" t="n">
        <v>49</v>
      </c>
      <c r="B128" s="5" t="n">
        <v>124</v>
      </c>
      <c r="C128" s="73" t="n">
        <v>43165</v>
      </c>
      <c r="D128" s="73" t="n">
        <f aca="false">C128+7</f>
        <v>43172</v>
      </c>
      <c r="E128" s="51" t="s">
        <v>854</v>
      </c>
      <c r="F128" s="51" t="s">
        <v>172</v>
      </c>
      <c r="G128" s="51" t="s">
        <v>31</v>
      </c>
      <c r="H128" s="51" t="s">
        <v>855</v>
      </c>
      <c r="I128" s="5"/>
    </row>
    <row r="129" customFormat="false" ht="12.75" hidden="false" customHeight="false" outlineLevel="0" collapsed="false">
      <c r="A129" s="5"/>
      <c r="B129" s="5" t="n">
        <v>125</v>
      </c>
      <c r="C129" s="73" t="n">
        <v>43165</v>
      </c>
      <c r="D129" s="73" t="n">
        <f aca="false">C129+7</f>
        <v>43172</v>
      </c>
      <c r="E129" s="51" t="s">
        <v>856</v>
      </c>
      <c r="F129" s="51" t="s">
        <v>529</v>
      </c>
      <c r="G129" s="51" t="s">
        <v>22</v>
      </c>
      <c r="H129" s="51" t="s">
        <v>154</v>
      </c>
      <c r="I129" s="5"/>
    </row>
    <row r="130" customFormat="false" ht="12.75" hidden="false" customHeight="false" outlineLevel="0" collapsed="false">
      <c r="A130" s="5"/>
      <c r="B130" s="5" t="n">
        <v>126</v>
      </c>
      <c r="C130" s="73" t="n">
        <v>43165</v>
      </c>
      <c r="D130" s="73" t="n">
        <f aca="false">C130+7</f>
        <v>43172</v>
      </c>
      <c r="E130" s="51" t="s">
        <v>857</v>
      </c>
      <c r="F130" s="51" t="s">
        <v>858</v>
      </c>
      <c r="G130" s="51" t="s">
        <v>24</v>
      </c>
      <c r="H130" s="13" t="s">
        <v>298</v>
      </c>
      <c r="I130" s="5"/>
    </row>
    <row r="131" customFormat="false" ht="12.75" hidden="false" customHeight="false" outlineLevel="0" collapsed="false">
      <c r="A131" s="5"/>
      <c r="B131" s="5" t="n">
        <v>127</v>
      </c>
      <c r="C131" s="73" t="n">
        <v>43165</v>
      </c>
      <c r="D131" s="73" t="n">
        <f aca="false">C131+7</f>
        <v>43172</v>
      </c>
      <c r="E131" s="13" t="s">
        <v>859</v>
      </c>
      <c r="F131" s="13" t="s">
        <v>845</v>
      </c>
      <c r="G131" s="13" t="s">
        <v>31</v>
      </c>
      <c r="H131" s="13" t="s">
        <v>860</v>
      </c>
      <c r="I131" s="5"/>
    </row>
    <row r="132" customFormat="false" ht="12.75" hidden="false" customHeight="false" outlineLevel="0" collapsed="false">
      <c r="A132" s="5" t="n">
        <v>50</v>
      </c>
      <c r="B132" s="5" t="n">
        <v>128</v>
      </c>
      <c r="C132" s="73" t="n">
        <v>43172</v>
      </c>
      <c r="D132" s="73" t="n">
        <f aca="false">C132+7</f>
        <v>43179</v>
      </c>
      <c r="E132" s="51" t="s">
        <v>861</v>
      </c>
      <c r="F132" s="51" t="s">
        <v>127</v>
      </c>
      <c r="G132" s="51" t="s">
        <v>12</v>
      </c>
      <c r="H132" s="51" t="s">
        <v>862</v>
      </c>
      <c r="I132" s="5"/>
    </row>
    <row r="133" customFormat="false" ht="12.75" hidden="false" customHeight="false" outlineLevel="0" collapsed="false">
      <c r="A133" s="5"/>
      <c r="B133" s="5" t="n">
        <v>129</v>
      </c>
      <c r="C133" s="73" t="n">
        <v>43172</v>
      </c>
      <c r="D133" s="73" t="n">
        <f aca="false">C133+7</f>
        <v>43179</v>
      </c>
      <c r="E133" s="51" t="s">
        <v>178</v>
      </c>
      <c r="F133" s="51" t="s">
        <v>238</v>
      </c>
      <c r="G133" s="51" t="s">
        <v>14</v>
      </c>
      <c r="H133" s="51" t="s">
        <v>392</v>
      </c>
      <c r="I133" s="5"/>
    </row>
    <row r="134" customFormat="false" ht="12.75" hidden="false" customHeight="false" outlineLevel="0" collapsed="false">
      <c r="A134" s="5"/>
      <c r="B134" s="5" t="n">
        <v>130</v>
      </c>
      <c r="C134" s="73" t="n">
        <v>43172</v>
      </c>
      <c r="D134" s="73" t="n">
        <f aca="false">C134+7</f>
        <v>43179</v>
      </c>
      <c r="E134" s="51" t="s">
        <v>863</v>
      </c>
      <c r="F134" s="51" t="s">
        <v>73</v>
      </c>
      <c r="G134" s="51" t="s">
        <v>43</v>
      </c>
      <c r="H134" s="51" t="s">
        <v>864</v>
      </c>
      <c r="I134" s="5"/>
    </row>
    <row r="135" customFormat="false" ht="12.75" hidden="false" customHeight="false" outlineLevel="0" collapsed="false">
      <c r="A135" s="5" t="n">
        <v>51</v>
      </c>
      <c r="B135" s="5" t="n">
        <v>131</v>
      </c>
      <c r="C135" s="73" t="n">
        <v>43179</v>
      </c>
      <c r="D135" s="73" t="n">
        <f aca="false">C135+7</f>
        <v>43186</v>
      </c>
      <c r="E135" s="51" t="s">
        <v>865</v>
      </c>
      <c r="F135" s="51" t="s">
        <v>241</v>
      </c>
      <c r="G135" s="51" t="s">
        <v>14</v>
      </c>
      <c r="H135" s="51" t="s">
        <v>572</v>
      </c>
      <c r="I135" s="5"/>
    </row>
  </sheetData>
  <autoFilter ref="A1:I135"/>
  <mergeCells count="2">
    <mergeCell ref="K2:L2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.56"/>
    <col collapsed="false" customWidth="true" hidden="false" outlineLevel="0" max="4" min="3" style="0" width="11.56"/>
    <col collapsed="false" customWidth="true" hidden="false" outlineLevel="0" max="5" min="5" style="0" width="20.7"/>
    <col collapsed="false" customWidth="true" hidden="false" outlineLevel="0" max="6" min="6" style="0" width="28.41"/>
    <col collapsed="false" customWidth="true" hidden="false" outlineLevel="0" max="7" min="7" style="0" width="10.56"/>
    <col collapsed="false" customWidth="true" hidden="false" outlineLevel="0" max="8" min="8" style="0" width="18.41"/>
    <col collapsed="false" customWidth="true" hidden="false" outlineLevel="0" max="9" min="9" style="1" width="8.85"/>
    <col collapsed="false" customWidth="true" hidden="false" outlineLevel="0" max="11" min="11" style="0" width="13.41"/>
    <col collapsed="false" customWidth="true" hidden="false" outlineLevel="0" max="13" min="13" style="0" width="8.99"/>
    <col collapsed="false" customWidth="true" hidden="false" outlineLevel="0" max="14" min="14" style="0" width="6.41"/>
  </cols>
  <sheetData>
    <row r="1" customFormat="false" ht="12.75" hidden="false" customHeight="true" outlineLevel="0" collapsed="false">
      <c r="B1" s="84" t="s">
        <v>866</v>
      </c>
      <c r="C1" s="84"/>
      <c r="D1" s="84"/>
      <c r="E1" s="84"/>
      <c r="F1" s="84"/>
      <c r="G1" s="84"/>
      <c r="H1" s="84"/>
      <c r="I1" s="84"/>
    </row>
    <row r="3" customFormat="false" ht="38.25" hidden="false" customHeight="true" outlineLevel="0" collapsed="false">
      <c r="A3" s="3" t="s">
        <v>0</v>
      </c>
      <c r="B3" s="3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3" t="s">
        <v>9</v>
      </c>
    </row>
    <row r="4" customFormat="false" ht="12.75" hidden="false" customHeight="false" outlineLevel="0" collapsed="false">
      <c r="A4" s="5" t="n">
        <v>1</v>
      </c>
      <c r="B4" s="5" t="n">
        <v>1</v>
      </c>
      <c r="C4" s="73" t="n">
        <v>42461</v>
      </c>
      <c r="D4" s="73" t="n">
        <f aca="false">C4+4</f>
        <v>42465</v>
      </c>
      <c r="E4" s="13" t="s">
        <v>857</v>
      </c>
      <c r="F4" s="13" t="s">
        <v>867</v>
      </c>
      <c r="G4" s="13" t="s">
        <v>26</v>
      </c>
      <c r="H4" s="13" t="s">
        <v>125</v>
      </c>
      <c r="I4" s="5"/>
      <c r="K4" s="10" t="s">
        <v>11</v>
      </c>
      <c r="L4" s="10"/>
    </row>
    <row r="5" customFormat="false" ht="12.75" hidden="false" customHeight="false" outlineLevel="0" collapsed="false">
      <c r="A5" s="5" t="n">
        <v>2</v>
      </c>
      <c r="B5" s="5" t="n">
        <v>2</v>
      </c>
      <c r="C5" s="73" t="n">
        <v>42468</v>
      </c>
      <c r="D5" s="73" t="n">
        <f aca="false">C5+4</f>
        <v>42472</v>
      </c>
      <c r="E5" s="13" t="s">
        <v>778</v>
      </c>
      <c r="F5" s="13" t="s">
        <v>868</v>
      </c>
      <c r="G5" s="13" t="s">
        <v>15</v>
      </c>
      <c r="H5" s="13" t="s">
        <v>103</v>
      </c>
      <c r="I5" s="5"/>
      <c r="K5" s="52" t="s">
        <v>29</v>
      </c>
      <c r="L5" s="10" t="n">
        <v>10</v>
      </c>
      <c r="N5" s="24"/>
      <c r="O5" s="85" t="s">
        <v>869</v>
      </c>
    </row>
    <row r="6" customFormat="false" ht="12.75" hidden="false" customHeight="false" outlineLevel="0" collapsed="false">
      <c r="A6" s="5"/>
      <c r="B6" s="5" t="n">
        <v>3</v>
      </c>
      <c r="C6" s="73" t="n">
        <v>42468</v>
      </c>
      <c r="D6" s="73" t="n">
        <f aca="false">C6+4</f>
        <v>42472</v>
      </c>
      <c r="E6" s="13" t="s">
        <v>388</v>
      </c>
      <c r="F6" s="13" t="s">
        <v>431</v>
      </c>
      <c r="G6" s="13" t="s">
        <v>26</v>
      </c>
      <c r="H6" s="13" t="s">
        <v>804</v>
      </c>
      <c r="I6" s="5"/>
      <c r="K6" s="52" t="s">
        <v>13</v>
      </c>
      <c r="L6" s="10" t="n">
        <v>8</v>
      </c>
      <c r="N6" s="24" t="s">
        <v>452</v>
      </c>
      <c r="O6" s="86" t="s">
        <v>675</v>
      </c>
    </row>
    <row r="7" customFormat="false" ht="12.75" hidden="false" customHeight="false" outlineLevel="0" collapsed="false">
      <c r="A7" s="5" t="n">
        <v>3</v>
      </c>
      <c r="B7" s="5"/>
      <c r="C7" s="73" t="n">
        <v>42475</v>
      </c>
      <c r="D7" s="73" t="n">
        <f aca="false">C7+4</f>
        <v>42479</v>
      </c>
      <c r="E7" s="13" t="s">
        <v>870</v>
      </c>
      <c r="F7" s="51"/>
      <c r="G7" s="51"/>
      <c r="H7" s="51"/>
      <c r="I7" s="5"/>
      <c r="K7" s="52" t="s">
        <v>670</v>
      </c>
      <c r="L7" s="10" t="n">
        <v>1</v>
      </c>
      <c r="N7" s="24" t="s">
        <v>454</v>
      </c>
      <c r="O7" s="24" t="s">
        <v>871</v>
      </c>
    </row>
    <row r="8" customFormat="false" ht="12.75" hidden="false" customHeight="false" outlineLevel="0" collapsed="false">
      <c r="A8" s="5" t="n">
        <v>4</v>
      </c>
      <c r="B8" s="5"/>
      <c r="C8" s="73" t="n">
        <v>42479</v>
      </c>
      <c r="D8" s="73" t="n">
        <f aca="false">C8+7</f>
        <v>42486</v>
      </c>
      <c r="E8" s="51" t="s">
        <v>872</v>
      </c>
      <c r="F8" s="51"/>
      <c r="G8" s="51"/>
      <c r="H8" s="51"/>
      <c r="I8" s="5"/>
      <c r="K8" s="52" t="s">
        <v>12</v>
      </c>
      <c r="L8" s="10" t="n">
        <v>34</v>
      </c>
      <c r="N8" s="24" t="s">
        <v>456</v>
      </c>
      <c r="O8" s="24" t="s">
        <v>343</v>
      </c>
    </row>
    <row r="9" customFormat="false" ht="12.75" hidden="false" customHeight="false" outlineLevel="0" collapsed="false">
      <c r="A9" s="5" t="n">
        <v>5</v>
      </c>
      <c r="B9" s="5" t="n">
        <v>4</v>
      </c>
      <c r="C9" s="73" t="n">
        <v>42486</v>
      </c>
      <c r="D9" s="73" t="n">
        <f aca="false">C9+7</f>
        <v>42493</v>
      </c>
      <c r="E9" s="13" t="s">
        <v>191</v>
      </c>
      <c r="F9" s="13" t="s">
        <v>873</v>
      </c>
      <c r="G9" s="13" t="s">
        <v>24</v>
      </c>
      <c r="H9" s="13" t="s">
        <v>437</v>
      </c>
      <c r="I9" s="5"/>
      <c r="K9" s="52" t="s">
        <v>14</v>
      </c>
      <c r="L9" s="10" t="n">
        <v>19</v>
      </c>
      <c r="N9" s="24" t="s">
        <v>457</v>
      </c>
      <c r="O9" s="24" t="s">
        <v>874</v>
      </c>
    </row>
    <row r="10" customFormat="false" ht="12.75" hidden="false" customHeight="false" outlineLevel="0" collapsed="false">
      <c r="A10" s="5"/>
      <c r="B10" s="5" t="n">
        <v>5</v>
      </c>
      <c r="C10" s="73" t="n">
        <v>42486</v>
      </c>
      <c r="D10" s="73" t="n">
        <f aca="false">C10+7</f>
        <v>42493</v>
      </c>
      <c r="E10" s="13" t="s">
        <v>131</v>
      </c>
      <c r="F10" s="13" t="s">
        <v>875</v>
      </c>
      <c r="G10" s="13" t="s">
        <v>37</v>
      </c>
      <c r="H10" s="13" t="s">
        <v>100</v>
      </c>
      <c r="I10" s="5" t="n">
        <v>1</v>
      </c>
      <c r="K10" s="52" t="s">
        <v>24</v>
      </c>
      <c r="L10" s="10" t="n">
        <v>13</v>
      </c>
    </row>
    <row r="11" customFormat="false" ht="12.75" hidden="false" customHeight="false" outlineLevel="0" collapsed="false">
      <c r="A11" s="5"/>
      <c r="B11" s="5" t="n">
        <v>6</v>
      </c>
      <c r="C11" s="73" t="n">
        <v>42486</v>
      </c>
      <c r="D11" s="73" t="n">
        <f aca="false">C11+7</f>
        <v>42493</v>
      </c>
      <c r="E11" s="13" t="s">
        <v>876</v>
      </c>
      <c r="F11" s="13" t="s">
        <v>877</v>
      </c>
      <c r="G11" s="13" t="s">
        <v>29</v>
      </c>
      <c r="H11" s="13" t="s">
        <v>878</v>
      </c>
      <c r="I11" s="5"/>
      <c r="K11" s="52" t="s">
        <v>37</v>
      </c>
      <c r="L11" s="10" t="n">
        <v>7</v>
      </c>
    </row>
    <row r="12" customFormat="false" ht="12.75" hidden="false" customHeight="false" outlineLevel="0" collapsed="false">
      <c r="A12" s="5"/>
      <c r="B12" s="5" t="n">
        <v>7</v>
      </c>
      <c r="C12" s="73" t="n">
        <v>42486</v>
      </c>
      <c r="D12" s="73" t="n">
        <f aca="false">C12+7</f>
        <v>42493</v>
      </c>
      <c r="E12" s="13" t="s">
        <v>879</v>
      </c>
      <c r="F12" s="13" t="s">
        <v>647</v>
      </c>
      <c r="G12" s="13" t="s">
        <v>26</v>
      </c>
      <c r="H12" s="13" t="s">
        <v>337</v>
      </c>
      <c r="I12" s="5"/>
      <c r="K12" s="52" t="s">
        <v>16</v>
      </c>
      <c r="L12" s="10" t="n">
        <v>3</v>
      </c>
    </row>
    <row r="13" customFormat="false" ht="12.75" hidden="false" customHeight="false" outlineLevel="0" collapsed="false">
      <c r="A13" s="5" t="n">
        <v>6</v>
      </c>
      <c r="B13" s="5" t="n">
        <v>8</v>
      </c>
      <c r="C13" s="73" t="n">
        <v>42493</v>
      </c>
      <c r="D13" s="73" t="n">
        <f aca="false">C13+7</f>
        <v>42500</v>
      </c>
      <c r="E13" s="51" t="s">
        <v>699</v>
      </c>
      <c r="F13" s="51" t="s">
        <v>880</v>
      </c>
      <c r="G13" s="51" t="s">
        <v>20</v>
      </c>
      <c r="H13" s="13" t="s">
        <v>405</v>
      </c>
      <c r="I13" s="5"/>
      <c r="K13" s="52" t="s">
        <v>26</v>
      </c>
      <c r="L13" s="10" t="n">
        <v>12</v>
      </c>
    </row>
    <row r="14" customFormat="false" ht="12.75" hidden="false" customHeight="false" outlineLevel="0" collapsed="false">
      <c r="A14" s="5"/>
      <c r="B14" s="5" t="n">
        <v>9</v>
      </c>
      <c r="C14" s="73" t="n">
        <v>42493</v>
      </c>
      <c r="D14" s="73" t="n">
        <f aca="false">C14+7</f>
        <v>42500</v>
      </c>
      <c r="E14" s="51" t="s">
        <v>675</v>
      </c>
      <c r="F14" s="51" t="s">
        <v>881</v>
      </c>
      <c r="G14" s="51" t="s">
        <v>882</v>
      </c>
      <c r="H14" s="51" t="s">
        <v>125</v>
      </c>
      <c r="I14" s="5" t="n">
        <v>1</v>
      </c>
      <c r="K14" s="52" t="s">
        <v>31</v>
      </c>
      <c r="L14" s="10" t="n">
        <v>12</v>
      </c>
    </row>
    <row r="15" customFormat="false" ht="12.75" hidden="false" customHeight="false" outlineLevel="0" collapsed="false">
      <c r="A15" s="5"/>
      <c r="B15" s="5" t="n">
        <v>10</v>
      </c>
      <c r="C15" s="73" t="n">
        <v>42493</v>
      </c>
      <c r="D15" s="73" t="n">
        <f aca="false">C15+7</f>
        <v>42500</v>
      </c>
      <c r="E15" s="13" t="s">
        <v>883</v>
      </c>
      <c r="F15" s="13" t="s">
        <v>547</v>
      </c>
      <c r="G15" s="13" t="s">
        <v>31</v>
      </c>
      <c r="H15" s="13" t="s">
        <v>850</v>
      </c>
      <c r="I15" s="5"/>
      <c r="K15" s="52" t="s">
        <v>43</v>
      </c>
      <c r="L15" s="10" t="n">
        <v>4</v>
      </c>
    </row>
    <row r="16" customFormat="false" ht="12.75" hidden="false" customHeight="false" outlineLevel="0" collapsed="false">
      <c r="A16" s="5"/>
      <c r="B16" s="5" t="n">
        <v>11</v>
      </c>
      <c r="C16" s="73" t="n">
        <v>42493</v>
      </c>
      <c r="D16" s="73" t="n">
        <f aca="false">C16+7</f>
        <v>42500</v>
      </c>
      <c r="E16" s="13" t="s">
        <v>884</v>
      </c>
      <c r="F16" s="13" t="s">
        <v>885</v>
      </c>
      <c r="G16" s="13" t="s">
        <v>24</v>
      </c>
      <c r="H16" s="13" t="s">
        <v>886</v>
      </c>
      <c r="I16" s="5"/>
      <c r="K16" s="52" t="s">
        <v>22</v>
      </c>
      <c r="L16" s="10" t="n">
        <v>2</v>
      </c>
    </row>
    <row r="17" customFormat="false" ht="12.75" hidden="false" customHeight="false" outlineLevel="0" collapsed="false">
      <c r="A17" s="5" t="n">
        <v>7</v>
      </c>
      <c r="B17" s="5" t="n">
        <v>12</v>
      </c>
      <c r="C17" s="73" t="n">
        <v>42500</v>
      </c>
      <c r="D17" s="73" t="n">
        <f aca="false">C17+7</f>
        <v>42507</v>
      </c>
      <c r="E17" s="51" t="s">
        <v>887</v>
      </c>
      <c r="F17" s="51" t="s">
        <v>888</v>
      </c>
      <c r="G17" s="51" t="s">
        <v>37</v>
      </c>
      <c r="H17" s="51" t="s">
        <v>549</v>
      </c>
      <c r="I17" s="5"/>
      <c r="K17" s="52" t="s">
        <v>17</v>
      </c>
      <c r="L17" s="10" t="n">
        <v>8</v>
      </c>
    </row>
    <row r="18" customFormat="false" ht="12.75" hidden="false" customHeight="false" outlineLevel="0" collapsed="false">
      <c r="A18" s="5"/>
      <c r="B18" s="5" t="n">
        <v>13</v>
      </c>
      <c r="C18" s="73" t="n">
        <v>42500</v>
      </c>
      <c r="D18" s="73" t="n">
        <f aca="false">C18+7</f>
        <v>42507</v>
      </c>
      <c r="E18" s="51" t="s">
        <v>675</v>
      </c>
      <c r="F18" s="51" t="s">
        <v>881</v>
      </c>
      <c r="G18" s="51" t="s">
        <v>29</v>
      </c>
      <c r="H18" s="51" t="s">
        <v>889</v>
      </c>
      <c r="I18" s="5" t="n">
        <v>2</v>
      </c>
      <c r="K18" s="20" t="s">
        <v>46</v>
      </c>
      <c r="L18" s="10" t="n">
        <f aca="false">SUM(L5:L17)</f>
        <v>133</v>
      </c>
    </row>
    <row r="19" customFormat="false" ht="12.75" hidden="false" customHeight="false" outlineLevel="0" collapsed="false">
      <c r="A19" s="5"/>
      <c r="B19" s="5" t="n">
        <v>14</v>
      </c>
      <c r="C19" s="73" t="n">
        <v>42500</v>
      </c>
      <c r="D19" s="73" t="n">
        <f aca="false">C19+7</f>
        <v>42507</v>
      </c>
      <c r="E19" s="51" t="s">
        <v>890</v>
      </c>
      <c r="F19" s="51" t="s">
        <v>891</v>
      </c>
      <c r="G19" s="51" t="s">
        <v>17</v>
      </c>
      <c r="H19" s="51" t="s">
        <v>736</v>
      </c>
      <c r="I19" s="5"/>
    </row>
    <row r="20" customFormat="false" ht="12.75" hidden="false" customHeight="false" outlineLevel="0" collapsed="false">
      <c r="A20" s="5" t="n">
        <v>8</v>
      </c>
      <c r="B20" s="5" t="n">
        <v>15</v>
      </c>
      <c r="C20" s="73" t="n">
        <v>42507</v>
      </c>
      <c r="D20" s="73" t="n">
        <f aca="false">C20+7</f>
        <v>42514</v>
      </c>
      <c r="E20" s="13" t="s">
        <v>892</v>
      </c>
      <c r="F20" s="13" t="s">
        <v>893</v>
      </c>
      <c r="G20" s="13" t="s">
        <v>29</v>
      </c>
      <c r="H20" s="13" t="s">
        <v>894</v>
      </c>
      <c r="I20" s="5"/>
      <c r="L20" s="87" t="s">
        <v>675</v>
      </c>
      <c r="M20" s="88" t="s">
        <v>895</v>
      </c>
      <c r="N20" s="44"/>
    </row>
    <row r="21" customFormat="false" ht="12.75" hidden="false" customHeight="false" outlineLevel="0" collapsed="false">
      <c r="A21" s="5"/>
      <c r="B21" s="5" t="n">
        <v>16</v>
      </c>
      <c r="C21" s="73" t="n">
        <v>42507</v>
      </c>
      <c r="D21" s="73" t="n">
        <f aca="false">C21+7</f>
        <v>42514</v>
      </c>
      <c r="E21" s="13" t="s">
        <v>896</v>
      </c>
      <c r="F21" s="13" t="s">
        <v>189</v>
      </c>
      <c r="G21" s="13" t="s">
        <v>20</v>
      </c>
      <c r="H21" s="13" t="s">
        <v>244</v>
      </c>
      <c r="I21" s="5"/>
      <c r="M21" s="88" t="s">
        <v>897</v>
      </c>
      <c r="N21" s="44"/>
    </row>
    <row r="22" customFormat="false" ht="12.75" hidden="false" customHeight="false" outlineLevel="0" collapsed="false">
      <c r="A22" s="5" t="n">
        <v>9</v>
      </c>
      <c r="B22" s="5" t="n">
        <v>17</v>
      </c>
      <c r="C22" s="73" t="n">
        <v>42514</v>
      </c>
      <c r="D22" s="73" t="n">
        <f aca="false">C22+7</f>
        <v>42521</v>
      </c>
      <c r="E22" s="13" t="s">
        <v>491</v>
      </c>
      <c r="F22" s="51" t="s">
        <v>881</v>
      </c>
      <c r="G22" s="13" t="s">
        <v>29</v>
      </c>
      <c r="H22" s="13" t="s">
        <v>228</v>
      </c>
      <c r="I22" s="5"/>
      <c r="L22" s="89"/>
      <c r="M22" s="88" t="s">
        <v>898</v>
      </c>
      <c r="N22" s="90"/>
    </row>
    <row r="23" customFormat="false" ht="12.75" hidden="false" customHeight="false" outlineLevel="0" collapsed="false">
      <c r="A23" s="5"/>
      <c r="B23" s="5" t="n">
        <v>18</v>
      </c>
      <c r="C23" s="73" t="n">
        <v>42514</v>
      </c>
      <c r="D23" s="73" t="n">
        <f aca="false">C23+7</f>
        <v>42521</v>
      </c>
      <c r="E23" s="13" t="s">
        <v>41</v>
      </c>
      <c r="F23" s="13" t="s">
        <v>721</v>
      </c>
      <c r="G23" s="13" t="s">
        <v>29</v>
      </c>
      <c r="H23" s="13" t="s">
        <v>33</v>
      </c>
      <c r="I23" s="5"/>
      <c r="L23" s="89"/>
      <c r="M23" s="88" t="s">
        <v>899</v>
      </c>
      <c r="N23" s="90"/>
    </row>
    <row r="24" customFormat="false" ht="12.75" hidden="false" customHeight="false" outlineLevel="0" collapsed="false">
      <c r="A24" s="5"/>
      <c r="B24" s="5" t="n">
        <v>19</v>
      </c>
      <c r="C24" s="73" t="n">
        <v>42514</v>
      </c>
      <c r="D24" s="73" t="n">
        <f aca="false">C24+7</f>
        <v>42521</v>
      </c>
      <c r="E24" s="13" t="s">
        <v>140</v>
      </c>
      <c r="F24" s="13" t="s">
        <v>900</v>
      </c>
      <c r="G24" s="13" t="s">
        <v>17</v>
      </c>
      <c r="H24" s="13" t="s">
        <v>901</v>
      </c>
      <c r="I24" s="5"/>
      <c r="L24" s="89"/>
      <c r="M24" s="88" t="s">
        <v>902</v>
      </c>
      <c r="N24" s="90"/>
    </row>
    <row r="25" customFormat="false" ht="12.75" hidden="false" customHeight="false" outlineLevel="0" collapsed="false">
      <c r="A25" s="5" t="n">
        <v>10</v>
      </c>
      <c r="B25" s="5" t="n">
        <v>20</v>
      </c>
      <c r="C25" s="73" t="n">
        <v>42521</v>
      </c>
      <c r="D25" s="73" t="n">
        <f aca="false">C25+7</f>
        <v>42528</v>
      </c>
      <c r="E25" s="51" t="s">
        <v>903</v>
      </c>
      <c r="F25" s="51" t="s">
        <v>208</v>
      </c>
      <c r="G25" s="51" t="s">
        <v>29</v>
      </c>
      <c r="H25" s="51" t="s">
        <v>904</v>
      </c>
      <c r="I25" s="5"/>
    </row>
    <row r="26" customFormat="false" ht="12.75" hidden="false" customHeight="false" outlineLevel="0" collapsed="false">
      <c r="A26" s="5"/>
      <c r="B26" s="5" t="n">
        <v>21</v>
      </c>
      <c r="C26" s="73" t="n">
        <v>42521</v>
      </c>
      <c r="D26" s="73" t="n">
        <f aca="false">C26+7</f>
        <v>42528</v>
      </c>
      <c r="E26" s="51" t="s">
        <v>905</v>
      </c>
      <c r="F26" s="51" t="s">
        <v>906</v>
      </c>
      <c r="G26" s="51" t="s">
        <v>24</v>
      </c>
      <c r="H26" s="51" t="s">
        <v>298</v>
      </c>
      <c r="I26" s="5"/>
      <c r="L26" s="91" t="s">
        <v>343</v>
      </c>
      <c r="M26" s="92" t="s">
        <v>907</v>
      </c>
      <c r="N26" s="93"/>
    </row>
    <row r="27" customFormat="false" ht="12.75" hidden="false" customHeight="false" outlineLevel="0" collapsed="false">
      <c r="A27" s="5"/>
      <c r="B27" s="5" t="n">
        <v>22</v>
      </c>
      <c r="C27" s="73" t="n">
        <v>42521</v>
      </c>
      <c r="D27" s="73" t="n">
        <f aca="false">C27+7</f>
        <v>42528</v>
      </c>
      <c r="E27" s="51" t="s">
        <v>908</v>
      </c>
      <c r="F27" s="51" t="s">
        <v>557</v>
      </c>
      <c r="G27" s="51" t="s">
        <v>17</v>
      </c>
      <c r="H27" s="51" t="s">
        <v>247</v>
      </c>
      <c r="I27" s="5"/>
      <c r="M27" s="64" t="s">
        <v>909</v>
      </c>
      <c r="N27" s="62"/>
    </row>
    <row r="28" customFormat="false" ht="12.75" hidden="false" customHeight="false" outlineLevel="0" collapsed="false">
      <c r="A28" s="5" t="n">
        <v>11</v>
      </c>
      <c r="B28" s="5" t="n">
        <v>23</v>
      </c>
      <c r="C28" s="73" t="n">
        <v>42528</v>
      </c>
      <c r="D28" s="73" t="n">
        <f aca="false">C28+7</f>
        <v>42535</v>
      </c>
      <c r="E28" s="13" t="s">
        <v>512</v>
      </c>
      <c r="F28" s="13" t="s">
        <v>248</v>
      </c>
      <c r="G28" s="13" t="s">
        <v>29</v>
      </c>
      <c r="H28" s="13" t="s">
        <v>910</v>
      </c>
      <c r="I28" s="5" t="n">
        <v>1</v>
      </c>
      <c r="M28" s="92" t="s">
        <v>911</v>
      </c>
      <c r="N28" s="62"/>
    </row>
    <row r="29" customFormat="false" ht="12.75" hidden="false" customHeight="false" outlineLevel="0" collapsed="false">
      <c r="A29" s="5"/>
      <c r="B29" s="5" t="n">
        <v>24</v>
      </c>
      <c r="C29" s="73" t="n">
        <v>42528</v>
      </c>
      <c r="D29" s="73" t="n">
        <f aca="false">C29+7</f>
        <v>42535</v>
      </c>
      <c r="E29" s="13" t="s">
        <v>912</v>
      </c>
      <c r="F29" s="13" t="s">
        <v>721</v>
      </c>
      <c r="G29" s="13" t="s">
        <v>29</v>
      </c>
      <c r="H29" s="13" t="s">
        <v>913</v>
      </c>
      <c r="I29" s="5"/>
      <c r="M29" s="63" t="s">
        <v>914</v>
      </c>
      <c r="N29" s="94"/>
    </row>
    <row r="30" customFormat="false" ht="12.75" hidden="false" customHeight="false" outlineLevel="0" collapsed="false">
      <c r="A30" s="5" t="n">
        <v>12</v>
      </c>
      <c r="B30" s="5" t="n">
        <v>25</v>
      </c>
      <c r="C30" s="73" t="n">
        <v>42535</v>
      </c>
      <c r="D30" s="73" t="n">
        <f aca="false">C30+7</f>
        <v>42542</v>
      </c>
      <c r="E30" s="51" t="s">
        <v>512</v>
      </c>
      <c r="F30" s="51" t="s">
        <v>248</v>
      </c>
      <c r="G30" s="51" t="s">
        <v>17</v>
      </c>
      <c r="H30" s="51" t="s">
        <v>517</v>
      </c>
      <c r="I30" s="5" t="n">
        <v>2</v>
      </c>
      <c r="N30" s="95"/>
    </row>
    <row r="31" customFormat="false" ht="12.75" hidden="false" customHeight="false" outlineLevel="0" collapsed="false">
      <c r="A31" s="5"/>
      <c r="B31" s="5" t="n">
        <v>26</v>
      </c>
      <c r="C31" s="73" t="n">
        <v>42535</v>
      </c>
      <c r="D31" s="73" t="n">
        <f aca="false">C31+7</f>
        <v>42542</v>
      </c>
      <c r="E31" s="51" t="s">
        <v>531</v>
      </c>
      <c r="F31" s="51" t="s">
        <v>198</v>
      </c>
      <c r="G31" s="51" t="s">
        <v>17</v>
      </c>
      <c r="H31" s="51" t="s">
        <v>915</v>
      </c>
      <c r="I31" s="5" t="n">
        <v>1</v>
      </c>
      <c r="L31" s="91" t="s">
        <v>131</v>
      </c>
      <c r="M31" s="88" t="s">
        <v>916</v>
      </c>
      <c r="N31" s="94"/>
    </row>
    <row r="32" customFormat="false" ht="12.75" hidden="false" customHeight="false" outlineLevel="0" collapsed="false">
      <c r="A32" s="5"/>
      <c r="B32" s="5" t="n">
        <v>27</v>
      </c>
      <c r="C32" s="73" t="n">
        <v>42535</v>
      </c>
      <c r="D32" s="73" t="n">
        <f aca="false">C32+7</f>
        <v>42542</v>
      </c>
      <c r="E32" s="51" t="s">
        <v>797</v>
      </c>
      <c r="F32" s="51" t="s">
        <v>248</v>
      </c>
      <c r="G32" s="51" t="s">
        <v>29</v>
      </c>
      <c r="H32" s="51" t="s">
        <v>468</v>
      </c>
      <c r="I32" s="5"/>
      <c r="L32" s="89"/>
      <c r="M32" s="88" t="s">
        <v>917</v>
      </c>
      <c r="N32" s="94"/>
    </row>
    <row r="33" customFormat="false" ht="12.75" hidden="false" customHeight="false" outlineLevel="0" collapsed="false">
      <c r="A33" s="5" t="n">
        <v>13</v>
      </c>
      <c r="B33" s="5" t="n">
        <v>28</v>
      </c>
      <c r="C33" s="73" t="n">
        <v>42542</v>
      </c>
      <c r="D33" s="73" t="n">
        <f aca="false">C33+7</f>
        <v>42549</v>
      </c>
      <c r="E33" s="51" t="s">
        <v>918</v>
      </c>
      <c r="F33" s="51" t="s">
        <v>285</v>
      </c>
      <c r="G33" s="51" t="s">
        <v>12</v>
      </c>
      <c r="H33" s="51" t="s">
        <v>527</v>
      </c>
      <c r="I33" s="5"/>
      <c r="L33" s="89"/>
      <c r="M33" s="88" t="s">
        <v>919</v>
      </c>
      <c r="N33" s="94"/>
    </row>
    <row r="34" customFormat="false" ht="12.75" hidden="false" customHeight="false" outlineLevel="0" collapsed="false">
      <c r="A34" s="5"/>
      <c r="B34" s="5" t="n">
        <v>29</v>
      </c>
      <c r="C34" s="73" t="n">
        <v>42542</v>
      </c>
      <c r="D34" s="73" t="n">
        <f aca="false">C34+7</f>
        <v>42549</v>
      </c>
      <c r="E34" s="51" t="s">
        <v>920</v>
      </c>
      <c r="F34" s="51" t="s">
        <v>921</v>
      </c>
      <c r="G34" s="51" t="s">
        <v>14</v>
      </c>
      <c r="H34" s="51" t="s">
        <v>922</v>
      </c>
      <c r="I34" s="5"/>
      <c r="N34" s="94"/>
    </row>
    <row r="35" customFormat="false" ht="12.75" hidden="false" customHeight="false" outlineLevel="0" collapsed="false">
      <c r="A35" s="5"/>
      <c r="B35" s="5" t="n">
        <v>30</v>
      </c>
      <c r="C35" s="73" t="n">
        <v>42542</v>
      </c>
      <c r="D35" s="73" t="n">
        <f aca="false">C35+7</f>
        <v>42549</v>
      </c>
      <c r="E35" s="51" t="s">
        <v>923</v>
      </c>
      <c r="F35" s="51" t="s">
        <v>500</v>
      </c>
      <c r="G35" s="51" t="s">
        <v>17</v>
      </c>
      <c r="H35" s="51" t="s">
        <v>166</v>
      </c>
      <c r="I35" s="5"/>
      <c r="L35" s="91" t="s">
        <v>778</v>
      </c>
      <c r="M35" s="96" t="s">
        <v>924</v>
      </c>
    </row>
    <row r="36" customFormat="false" ht="12.75" hidden="false" customHeight="false" outlineLevel="0" collapsed="false">
      <c r="A36" s="5"/>
      <c r="B36" s="5" t="n">
        <v>31</v>
      </c>
      <c r="C36" s="73" t="n">
        <v>42542</v>
      </c>
      <c r="D36" s="73" t="n">
        <f aca="false">C36+7</f>
        <v>42549</v>
      </c>
      <c r="E36" s="51" t="s">
        <v>925</v>
      </c>
      <c r="F36" s="51" t="s">
        <v>73</v>
      </c>
      <c r="G36" s="51" t="s">
        <v>12</v>
      </c>
      <c r="H36" s="51" t="s">
        <v>121</v>
      </c>
      <c r="I36" s="5"/>
      <c r="M36" s="63" t="s">
        <v>926</v>
      </c>
      <c r="N36" s="94"/>
    </row>
    <row r="37" customFormat="false" ht="12.75" hidden="false" customHeight="false" outlineLevel="0" collapsed="false">
      <c r="A37" s="5"/>
      <c r="B37" s="5" t="n">
        <v>32</v>
      </c>
      <c r="C37" s="73" t="n">
        <v>42542</v>
      </c>
      <c r="D37" s="73" t="n">
        <f aca="false">C37+7</f>
        <v>42549</v>
      </c>
      <c r="E37" s="51" t="s">
        <v>462</v>
      </c>
      <c r="F37" s="51" t="s">
        <v>172</v>
      </c>
      <c r="G37" s="51" t="s">
        <v>29</v>
      </c>
      <c r="H37" s="51" t="s">
        <v>45</v>
      </c>
      <c r="I37" s="5"/>
      <c r="N37" s="94"/>
    </row>
    <row r="38" customFormat="false" ht="12.75" hidden="false" customHeight="false" outlineLevel="0" collapsed="false">
      <c r="A38" s="5" t="n">
        <v>14</v>
      </c>
      <c r="B38" s="5" t="n">
        <v>33</v>
      </c>
      <c r="C38" s="73" t="n">
        <v>42549</v>
      </c>
      <c r="D38" s="73" t="n">
        <f aca="false">C38+7</f>
        <v>42556</v>
      </c>
      <c r="E38" s="97" t="s">
        <v>927</v>
      </c>
      <c r="F38" s="58" t="s">
        <v>928</v>
      </c>
      <c r="G38" s="58" t="s">
        <v>37</v>
      </c>
      <c r="H38" s="58" t="s">
        <v>311</v>
      </c>
      <c r="I38" s="5"/>
      <c r="L38" s="91" t="s">
        <v>32</v>
      </c>
      <c r="M38" s="96" t="s">
        <v>929</v>
      </c>
      <c r="N38" s="94"/>
    </row>
    <row r="39" customFormat="false" ht="12.75" hidden="false" customHeight="false" outlineLevel="0" collapsed="false">
      <c r="A39" s="5"/>
      <c r="B39" s="5" t="n">
        <v>34</v>
      </c>
      <c r="C39" s="73" t="n">
        <v>42549</v>
      </c>
      <c r="D39" s="73" t="n">
        <f aca="false">C39+7</f>
        <v>42556</v>
      </c>
      <c r="E39" s="51" t="s">
        <v>930</v>
      </c>
      <c r="F39" s="51" t="s">
        <v>265</v>
      </c>
      <c r="G39" s="51" t="s">
        <v>37</v>
      </c>
      <c r="H39" s="51" t="s">
        <v>931</v>
      </c>
      <c r="I39" s="5"/>
      <c r="M39" s="63" t="s">
        <v>932</v>
      </c>
      <c r="N39" s="94"/>
    </row>
    <row r="40" customFormat="false" ht="12.75" hidden="false" customHeight="false" outlineLevel="0" collapsed="false">
      <c r="A40" s="5"/>
      <c r="B40" s="5" t="n">
        <v>35</v>
      </c>
      <c r="C40" s="73" t="n">
        <v>42549</v>
      </c>
      <c r="D40" s="73" t="n">
        <f aca="false">C40+7</f>
        <v>42556</v>
      </c>
      <c r="E40" s="51" t="s">
        <v>343</v>
      </c>
      <c r="F40" s="51" t="s">
        <v>241</v>
      </c>
      <c r="G40" s="51" t="s">
        <v>14</v>
      </c>
      <c r="H40" s="51" t="s">
        <v>401</v>
      </c>
      <c r="I40" s="5" t="n">
        <v>1</v>
      </c>
      <c r="N40" s="94"/>
    </row>
    <row r="41" customFormat="false" ht="12.75" hidden="false" customHeight="false" outlineLevel="0" collapsed="false">
      <c r="A41" s="5" t="n">
        <v>15</v>
      </c>
      <c r="B41" s="5" t="n">
        <v>36</v>
      </c>
      <c r="C41" s="73" t="n">
        <v>42556</v>
      </c>
      <c r="D41" s="73" t="n">
        <f aca="false">C41+7</f>
        <v>42563</v>
      </c>
      <c r="E41" s="51" t="s">
        <v>933</v>
      </c>
      <c r="F41" s="51" t="s">
        <v>105</v>
      </c>
      <c r="G41" s="51" t="s">
        <v>43</v>
      </c>
      <c r="H41" s="51" t="s">
        <v>416</v>
      </c>
      <c r="I41" s="5"/>
      <c r="L41" s="91" t="s">
        <v>934</v>
      </c>
      <c r="M41" s="96" t="s">
        <v>935</v>
      </c>
      <c r="N41" s="94"/>
    </row>
    <row r="42" customFormat="false" ht="12.75" hidden="false" customHeight="false" outlineLevel="0" collapsed="false">
      <c r="A42" s="5"/>
      <c r="B42" s="5" t="n">
        <v>37</v>
      </c>
      <c r="C42" s="73" t="n">
        <v>42556</v>
      </c>
      <c r="D42" s="73" t="n">
        <f aca="false">C42+7</f>
        <v>42563</v>
      </c>
      <c r="E42" s="51" t="s">
        <v>936</v>
      </c>
      <c r="F42" s="51" t="s">
        <v>73</v>
      </c>
      <c r="G42" s="51" t="s">
        <v>12</v>
      </c>
      <c r="H42" s="51" t="s">
        <v>328</v>
      </c>
      <c r="I42" s="5"/>
      <c r="M42" s="96" t="s">
        <v>937</v>
      </c>
      <c r="N42" s="94"/>
    </row>
    <row r="43" customFormat="false" ht="12.75" hidden="false" customHeight="false" outlineLevel="0" collapsed="false">
      <c r="A43" s="5"/>
      <c r="B43" s="5" t="n">
        <v>38</v>
      </c>
      <c r="C43" s="73" t="n">
        <v>42556</v>
      </c>
      <c r="D43" s="73" t="n">
        <f aca="false">C43+7</f>
        <v>42563</v>
      </c>
      <c r="E43" s="51" t="s">
        <v>938</v>
      </c>
      <c r="F43" s="51" t="s">
        <v>939</v>
      </c>
      <c r="G43" s="51" t="s">
        <v>12</v>
      </c>
      <c r="H43" s="51" t="s">
        <v>780</v>
      </c>
      <c r="I43" s="5"/>
      <c r="N43" s="94"/>
    </row>
    <row r="44" customFormat="false" ht="12.75" hidden="false" customHeight="false" outlineLevel="0" collapsed="false">
      <c r="A44" s="5" t="n">
        <v>16</v>
      </c>
      <c r="B44" s="5" t="n">
        <v>39</v>
      </c>
      <c r="C44" s="73" t="n">
        <v>42563</v>
      </c>
      <c r="D44" s="73" t="n">
        <f aca="false">C44+7</f>
        <v>42570</v>
      </c>
      <c r="E44" s="51" t="s">
        <v>940</v>
      </c>
      <c r="F44" s="51" t="s">
        <v>721</v>
      </c>
      <c r="G44" s="51" t="s">
        <v>20</v>
      </c>
      <c r="H44" s="51" t="s">
        <v>59</v>
      </c>
      <c r="I44" s="5"/>
      <c r="L44" s="91" t="s">
        <v>512</v>
      </c>
      <c r="M44" s="92" t="s">
        <v>941</v>
      </c>
      <c r="N44" s="94"/>
    </row>
    <row r="45" customFormat="false" ht="12.75" hidden="false" customHeight="false" outlineLevel="0" collapsed="false">
      <c r="A45" s="5"/>
      <c r="B45" s="5" t="n">
        <v>40</v>
      </c>
      <c r="C45" s="73" t="n">
        <v>42563</v>
      </c>
      <c r="D45" s="73" t="n">
        <f aca="false">C45+7</f>
        <v>42570</v>
      </c>
      <c r="E45" s="51" t="s">
        <v>675</v>
      </c>
      <c r="F45" s="51" t="s">
        <v>942</v>
      </c>
      <c r="G45" s="51" t="s">
        <v>12</v>
      </c>
      <c r="H45" s="51" t="s">
        <v>943</v>
      </c>
      <c r="I45" s="5" t="n">
        <v>3</v>
      </c>
      <c r="L45" s="89"/>
      <c r="M45" s="92" t="s">
        <v>944</v>
      </c>
      <c r="N45" s="94"/>
    </row>
    <row r="46" customFormat="false" ht="12.75" hidden="false" customHeight="false" outlineLevel="0" collapsed="false">
      <c r="A46" s="5" t="n">
        <v>17</v>
      </c>
      <c r="B46" s="5" t="n">
        <v>41</v>
      </c>
      <c r="C46" s="73" t="n">
        <v>42570</v>
      </c>
      <c r="D46" s="73" t="n">
        <f aca="false">C46+7</f>
        <v>42577</v>
      </c>
      <c r="E46" s="51" t="s">
        <v>871</v>
      </c>
      <c r="F46" s="51" t="s">
        <v>534</v>
      </c>
      <c r="G46" s="51" t="s">
        <v>20</v>
      </c>
      <c r="H46" s="51" t="s">
        <v>945</v>
      </c>
      <c r="I46" s="5"/>
      <c r="L46" s="89"/>
      <c r="N46" s="94"/>
    </row>
    <row r="47" customFormat="false" ht="12.75" hidden="false" customHeight="false" outlineLevel="0" collapsed="false">
      <c r="A47" s="5"/>
      <c r="B47" s="5" t="n">
        <v>42</v>
      </c>
      <c r="C47" s="73" t="n">
        <v>42570</v>
      </c>
      <c r="D47" s="73" t="n">
        <f aca="false">C47+7</f>
        <v>42577</v>
      </c>
      <c r="E47" s="51" t="s">
        <v>131</v>
      </c>
      <c r="F47" s="51" t="s">
        <v>73</v>
      </c>
      <c r="G47" s="51" t="s">
        <v>12</v>
      </c>
      <c r="H47" s="51" t="s">
        <v>946</v>
      </c>
      <c r="I47" s="5" t="n">
        <v>2</v>
      </c>
      <c r="L47" s="91" t="s">
        <v>531</v>
      </c>
      <c r="M47" s="92" t="s">
        <v>947</v>
      </c>
      <c r="N47" s="94"/>
    </row>
    <row r="48" customFormat="false" ht="12.75" hidden="false" customHeight="false" outlineLevel="0" collapsed="false">
      <c r="A48" s="5" t="n">
        <v>18</v>
      </c>
      <c r="B48" s="5" t="n">
        <v>43</v>
      </c>
      <c r="C48" s="73" t="n">
        <v>42577</v>
      </c>
      <c r="D48" s="73" t="n">
        <f aca="false">C48+7</f>
        <v>42584</v>
      </c>
      <c r="E48" s="51" t="s">
        <v>948</v>
      </c>
      <c r="F48" s="51" t="s">
        <v>73</v>
      </c>
      <c r="G48" s="51" t="s">
        <v>14</v>
      </c>
      <c r="H48" s="51" t="s">
        <v>949</v>
      </c>
      <c r="I48" s="5"/>
      <c r="L48" s="89"/>
      <c r="M48" s="92" t="s">
        <v>950</v>
      </c>
      <c r="N48" s="94"/>
    </row>
    <row r="49" customFormat="false" ht="12.75" hidden="false" customHeight="false" outlineLevel="0" collapsed="false">
      <c r="A49" s="5"/>
      <c r="B49" s="5" t="n">
        <v>44</v>
      </c>
      <c r="C49" s="73" t="n">
        <v>42577</v>
      </c>
      <c r="D49" s="73" t="n">
        <f aca="false">C49+7</f>
        <v>42584</v>
      </c>
      <c r="E49" s="51" t="s">
        <v>675</v>
      </c>
      <c r="F49" s="51" t="s">
        <v>942</v>
      </c>
      <c r="G49" s="51" t="s">
        <v>951</v>
      </c>
      <c r="H49" s="51" t="s">
        <v>843</v>
      </c>
      <c r="I49" s="5" t="n">
        <v>4</v>
      </c>
      <c r="L49" s="89"/>
      <c r="N49" s="94"/>
    </row>
    <row r="50" customFormat="false" ht="12.75" hidden="false" customHeight="false" outlineLevel="0" collapsed="false">
      <c r="A50" s="5" t="n">
        <v>19</v>
      </c>
      <c r="B50" s="5" t="n">
        <v>45</v>
      </c>
      <c r="C50" s="73" t="n">
        <v>42584</v>
      </c>
      <c r="D50" s="73" t="n">
        <f aca="false">C50+7</f>
        <v>42591</v>
      </c>
      <c r="E50" s="51" t="s">
        <v>32</v>
      </c>
      <c r="F50" s="51" t="s">
        <v>952</v>
      </c>
      <c r="G50" s="51" t="s">
        <v>37</v>
      </c>
      <c r="H50" s="51" t="s">
        <v>119</v>
      </c>
      <c r="I50" s="5" t="n">
        <v>1</v>
      </c>
      <c r="L50" s="91" t="s">
        <v>953</v>
      </c>
      <c r="M50" s="92" t="s">
        <v>954</v>
      </c>
      <c r="N50" s="94"/>
    </row>
    <row r="51" customFormat="false" ht="12.75" hidden="false" customHeight="false" outlineLevel="0" collapsed="false">
      <c r="A51" s="5" t="n">
        <v>20</v>
      </c>
      <c r="B51" s="5" t="n">
        <v>46</v>
      </c>
      <c r="C51" s="73" t="n">
        <v>42591</v>
      </c>
      <c r="D51" s="73" t="n">
        <f aca="false">C51+7</f>
        <v>42598</v>
      </c>
      <c r="E51" s="51" t="s">
        <v>955</v>
      </c>
      <c r="F51" s="51" t="s">
        <v>285</v>
      </c>
      <c r="G51" s="51" t="s">
        <v>12</v>
      </c>
      <c r="H51" s="51" t="s">
        <v>441</v>
      </c>
      <c r="I51" s="5"/>
      <c r="L51" s="89"/>
      <c r="M51" s="92" t="s">
        <v>956</v>
      </c>
      <c r="N51" s="94"/>
    </row>
    <row r="52" customFormat="false" ht="12.75" hidden="false" customHeight="false" outlineLevel="0" collapsed="false">
      <c r="A52" s="5"/>
      <c r="B52" s="5" t="n">
        <v>47</v>
      </c>
      <c r="C52" s="73" t="n">
        <v>42591</v>
      </c>
      <c r="D52" s="73" t="n">
        <f aca="false">C52+7</f>
        <v>42598</v>
      </c>
      <c r="E52" s="51" t="s">
        <v>675</v>
      </c>
      <c r="F52" s="51" t="s">
        <v>942</v>
      </c>
      <c r="G52" s="51" t="s">
        <v>24</v>
      </c>
      <c r="H52" s="51" t="s">
        <v>261</v>
      </c>
      <c r="I52" s="5" t="n">
        <v>5</v>
      </c>
      <c r="L52" s="89"/>
      <c r="N52" s="94"/>
    </row>
    <row r="53" customFormat="false" ht="12.75" hidden="false" customHeight="false" outlineLevel="0" collapsed="false">
      <c r="A53" s="5"/>
      <c r="B53" s="5" t="n">
        <v>48</v>
      </c>
      <c r="C53" s="73" t="n">
        <v>42591</v>
      </c>
      <c r="D53" s="73" t="n">
        <f aca="false">C53+7</f>
        <v>42598</v>
      </c>
      <c r="E53" s="51" t="s">
        <v>957</v>
      </c>
      <c r="F53" s="51" t="s">
        <v>516</v>
      </c>
      <c r="G53" s="51" t="s">
        <v>37</v>
      </c>
      <c r="H53" s="51" t="s">
        <v>958</v>
      </c>
      <c r="I53" s="5"/>
      <c r="L53" s="91" t="s">
        <v>522</v>
      </c>
      <c r="M53" s="96" t="s">
        <v>959</v>
      </c>
      <c r="N53" s="94"/>
    </row>
    <row r="54" customFormat="false" ht="12.75" hidden="false" customHeight="false" outlineLevel="0" collapsed="false">
      <c r="A54" s="5" t="n">
        <v>21</v>
      </c>
      <c r="B54" s="5" t="n">
        <v>49</v>
      </c>
      <c r="C54" s="73" t="n">
        <v>42598</v>
      </c>
      <c r="D54" s="73" t="n">
        <f aca="false">C54+7</f>
        <v>42605</v>
      </c>
      <c r="E54" s="51" t="s">
        <v>960</v>
      </c>
      <c r="F54" s="51" t="s">
        <v>73</v>
      </c>
      <c r="G54" s="51" t="s">
        <v>12</v>
      </c>
      <c r="H54" s="51" t="s">
        <v>331</v>
      </c>
      <c r="I54" s="5"/>
      <c r="M54" s="96" t="s">
        <v>961</v>
      </c>
      <c r="N54" s="94"/>
    </row>
    <row r="55" customFormat="false" ht="12.75" hidden="false" customHeight="false" outlineLevel="0" collapsed="false">
      <c r="A55" s="5"/>
      <c r="B55" s="5" t="n">
        <v>50</v>
      </c>
      <c r="C55" s="73" t="n">
        <v>42598</v>
      </c>
      <c r="D55" s="73" t="n">
        <f aca="false">C55+7</f>
        <v>42605</v>
      </c>
      <c r="E55" s="51" t="s">
        <v>962</v>
      </c>
      <c r="F55" s="51" t="s">
        <v>679</v>
      </c>
      <c r="G55" s="51" t="s">
        <v>12</v>
      </c>
      <c r="H55" s="51" t="s">
        <v>283</v>
      </c>
      <c r="I55" s="5"/>
      <c r="N55" s="94"/>
    </row>
    <row r="56" customFormat="false" ht="12.75" hidden="false" customHeight="false" outlineLevel="0" collapsed="false">
      <c r="A56" s="5" t="n">
        <v>22</v>
      </c>
      <c r="B56" s="5" t="n">
        <v>51</v>
      </c>
      <c r="C56" s="73" t="n">
        <v>42605</v>
      </c>
      <c r="D56" s="73" t="n">
        <f aca="false">C56+7</f>
        <v>42612</v>
      </c>
      <c r="E56" s="51" t="s">
        <v>963</v>
      </c>
      <c r="F56" s="51" t="s">
        <v>73</v>
      </c>
      <c r="G56" s="51" t="s">
        <v>12</v>
      </c>
      <c r="H56" s="51" t="s">
        <v>319</v>
      </c>
      <c r="I56" s="5"/>
      <c r="L56" s="91" t="s">
        <v>589</v>
      </c>
      <c r="M56" s="96" t="s">
        <v>964</v>
      </c>
      <c r="N56" s="94"/>
    </row>
    <row r="57" customFormat="false" ht="12.75" hidden="false" customHeight="false" outlineLevel="0" collapsed="false">
      <c r="A57" s="5"/>
      <c r="B57" s="5" t="n">
        <v>52</v>
      </c>
      <c r="C57" s="73" t="n">
        <v>42605</v>
      </c>
      <c r="D57" s="73" t="n">
        <f aca="false">C57+7</f>
        <v>42612</v>
      </c>
      <c r="E57" s="51" t="s">
        <v>266</v>
      </c>
      <c r="F57" s="51" t="s">
        <v>500</v>
      </c>
      <c r="G57" s="51" t="s">
        <v>17</v>
      </c>
      <c r="H57" s="51" t="s">
        <v>965</v>
      </c>
      <c r="I57" s="5"/>
      <c r="M57" s="96" t="s">
        <v>966</v>
      </c>
      <c r="N57" s="94"/>
    </row>
    <row r="58" customFormat="false" ht="12.75" hidden="false" customHeight="false" outlineLevel="0" collapsed="false">
      <c r="A58" s="5" t="n">
        <v>23</v>
      </c>
      <c r="B58" s="5" t="n">
        <v>53</v>
      </c>
      <c r="C58" s="73" t="n">
        <v>42613</v>
      </c>
      <c r="D58" s="73" t="n">
        <f aca="false">C58+7</f>
        <v>42620</v>
      </c>
      <c r="E58" s="51" t="s">
        <v>702</v>
      </c>
      <c r="F58" s="51" t="s">
        <v>172</v>
      </c>
      <c r="G58" s="51" t="s">
        <v>20</v>
      </c>
      <c r="H58" s="51" t="s">
        <v>291</v>
      </c>
      <c r="I58" s="5"/>
      <c r="N58" s="94"/>
    </row>
    <row r="59" customFormat="false" ht="12.75" hidden="false" customHeight="false" outlineLevel="0" collapsed="false">
      <c r="A59" s="5"/>
      <c r="B59" s="5" t="n">
        <v>54</v>
      </c>
      <c r="C59" s="73" t="n">
        <v>42613</v>
      </c>
      <c r="D59" s="73" t="n">
        <f aca="false">C59+7</f>
        <v>42620</v>
      </c>
      <c r="E59" s="51" t="s">
        <v>131</v>
      </c>
      <c r="F59" s="51" t="s">
        <v>73</v>
      </c>
      <c r="G59" s="51" t="s">
        <v>12</v>
      </c>
      <c r="H59" s="51" t="s">
        <v>527</v>
      </c>
      <c r="I59" s="5" t="n">
        <v>3</v>
      </c>
      <c r="L59" s="91" t="s">
        <v>874</v>
      </c>
      <c r="M59" s="96" t="s">
        <v>967</v>
      </c>
      <c r="N59" s="94"/>
    </row>
    <row r="60" customFormat="false" ht="12.75" hidden="false" customHeight="false" outlineLevel="0" collapsed="false">
      <c r="A60" s="5" t="n">
        <v>24</v>
      </c>
      <c r="B60" s="5" t="n">
        <v>55</v>
      </c>
      <c r="C60" s="73" t="n">
        <v>42619</v>
      </c>
      <c r="D60" s="73" t="n">
        <f aca="false">C60+7</f>
        <v>42626</v>
      </c>
      <c r="E60" s="51" t="s">
        <v>114</v>
      </c>
      <c r="F60" s="51" t="s">
        <v>73</v>
      </c>
      <c r="G60" s="51" t="s">
        <v>14</v>
      </c>
      <c r="H60" s="51" t="s">
        <v>109</v>
      </c>
      <c r="I60" s="5"/>
      <c r="L60" s="89"/>
      <c r="M60" s="96" t="s">
        <v>968</v>
      </c>
      <c r="N60" s="94"/>
    </row>
    <row r="61" customFormat="false" ht="12.75" hidden="false" customHeight="false" outlineLevel="0" collapsed="false">
      <c r="A61" s="5"/>
      <c r="B61" s="5" t="n">
        <v>56</v>
      </c>
      <c r="C61" s="73" t="n">
        <v>42619</v>
      </c>
      <c r="D61" s="73" t="n">
        <f aca="false">C61+7</f>
        <v>42626</v>
      </c>
      <c r="E61" s="51" t="s">
        <v>60</v>
      </c>
      <c r="F61" s="51" t="s">
        <v>464</v>
      </c>
      <c r="G61" s="51" t="s">
        <v>20</v>
      </c>
      <c r="H61" s="51" t="s">
        <v>121</v>
      </c>
      <c r="I61" s="5"/>
      <c r="L61" s="89"/>
      <c r="N61" s="94"/>
    </row>
    <row r="62" customFormat="false" ht="12.75" hidden="false" customHeight="false" outlineLevel="0" collapsed="false">
      <c r="A62" s="5" t="n">
        <v>25</v>
      </c>
      <c r="B62" s="5" t="n">
        <v>57</v>
      </c>
      <c r="C62" s="73" t="n">
        <v>42626</v>
      </c>
      <c r="D62" s="73" t="n">
        <f aca="false">C62+7</f>
        <v>42633</v>
      </c>
      <c r="E62" s="13" t="s">
        <v>651</v>
      </c>
      <c r="F62" s="13" t="s">
        <v>679</v>
      </c>
      <c r="G62" s="13" t="s">
        <v>12</v>
      </c>
      <c r="H62" s="13" t="s">
        <v>325</v>
      </c>
      <c r="I62" s="5"/>
      <c r="L62" s="89"/>
      <c r="N62" s="94"/>
    </row>
    <row r="63" customFormat="false" ht="12.75" hidden="false" customHeight="false" outlineLevel="0" collapsed="false">
      <c r="A63" s="5"/>
      <c r="B63" s="5" t="n">
        <v>58</v>
      </c>
      <c r="C63" s="73" t="n">
        <v>42626</v>
      </c>
      <c r="D63" s="73" t="n">
        <f aca="false">C63+7</f>
        <v>42633</v>
      </c>
      <c r="E63" s="13" t="s">
        <v>969</v>
      </c>
      <c r="F63" s="13" t="s">
        <v>105</v>
      </c>
      <c r="G63" s="13" t="s">
        <v>43</v>
      </c>
      <c r="H63" s="13" t="s">
        <v>21</v>
      </c>
      <c r="I63" s="5"/>
      <c r="L63" s="89"/>
      <c r="N63" s="94"/>
    </row>
    <row r="64" customFormat="false" ht="12.75" hidden="false" customHeight="false" outlineLevel="0" collapsed="false">
      <c r="A64" s="5" t="n">
        <v>26</v>
      </c>
      <c r="B64" s="5"/>
      <c r="C64" s="73" t="n">
        <v>42633</v>
      </c>
      <c r="D64" s="73" t="n">
        <f aca="false">C64+7</f>
        <v>42640</v>
      </c>
      <c r="E64" s="51" t="s">
        <v>870</v>
      </c>
      <c r="F64" s="51"/>
      <c r="G64" s="51"/>
      <c r="H64" s="51"/>
      <c r="I64" s="5"/>
      <c r="L64" s="89"/>
      <c r="N64" s="94"/>
    </row>
    <row r="65" customFormat="false" ht="12.75" hidden="false" customHeight="false" outlineLevel="0" collapsed="false">
      <c r="A65" s="5" t="n">
        <v>27</v>
      </c>
      <c r="B65" s="5" t="n">
        <v>59</v>
      </c>
      <c r="C65" s="73" t="n">
        <v>42640</v>
      </c>
      <c r="D65" s="73" t="n">
        <f aca="false">C65+7</f>
        <v>42647</v>
      </c>
      <c r="E65" s="51" t="s">
        <v>178</v>
      </c>
      <c r="F65" s="51" t="s">
        <v>516</v>
      </c>
      <c r="G65" s="51" t="s">
        <v>37</v>
      </c>
      <c r="H65" s="51" t="s">
        <v>100</v>
      </c>
      <c r="I65" s="5"/>
      <c r="L65" s="89"/>
      <c r="N65" s="94"/>
    </row>
    <row r="66" customFormat="false" ht="12.75" hidden="false" customHeight="false" outlineLevel="0" collapsed="false">
      <c r="A66" s="5"/>
      <c r="B66" s="5" t="n">
        <v>60</v>
      </c>
      <c r="C66" s="73" t="n">
        <v>42640</v>
      </c>
      <c r="D66" s="73" t="n">
        <f aca="false">C66+7</f>
        <v>42647</v>
      </c>
      <c r="E66" s="51" t="s">
        <v>531</v>
      </c>
      <c r="F66" s="51" t="s">
        <v>198</v>
      </c>
      <c r="G66" s="51" t="s">
        <v>17</v>
      </c>
      <c r="H66" s="51" t="s">
        <v>970</v>
      </c>
      <c r="I66" s="5" t="n">
        <v>2</v>
      </c>
      <c r="L66" s="89"/>
      <c r="N66" s="94"/>
    </row>
    <row r="67" customFormat="false" ht="12.75" hidden="false" customHeight="false" outlineLevel="0" collapsed="false">
      <c r="A67" s="5"/>
      <c r="B67" s="5" t="n">
        <v>61</v>
      </c>
      <c r="C67" s="73" t="n">
        <v>42640</v>
      </c>
      <c r="D67" s="73" t="n">
        <f aca="false">C67+7</f>
        <v>42647</v>
      </c>
      <c r="E67" s="51" t="s">
        <v>343</v>
      </c>
      <c r="F67" s="51" t="s">
        <v>297</v>
      </c>
      <c r="G67" s="51" t="s">
        <v>12</v>
      </c>
      <c r="H67" s="51" t="s">
        <v>291</v>
      </c>
      <c r="I67" s="5" t="n">
        <v>2</v>
      </c>
      <c r="L67" s="89"/>
      <c r="N67" s="94"/>
    </row>
    <row r="68" customFormat="false" ht="12.75" hidden="false" customHeight="false" outlineLevel="0" collapsed="false">
      <c r="A68" s="5" t="n">
        <v>28</v>
      </c>
      <c r="B68" s="5" t="n">
        <v>62</v>
      </c>
      <c r="C68" s="73" t="n">
        <v>42647</v>
      </c>
      <c r="D68" s="73" t="n">
        <f aca="false">C68+7</f>
        <v>42654</v>
      </c>
      <c r="E68" s="51" t="s">
        <v>971</v>
      </c>
      <c r="F68" s="51" t="s">
        <v>285</v>
      </c>
      <c r="G68" s="51" t="s">
        <v>12</v>
      </c>
      <c r="H68" s="51" t="s">
        <v>972</v>
      </c>
      <c r="I68" s="5"/>
      <c r="L68" s="89"/>
      <c r="N68" s="94"/>
    </row>
    <row r="69" customFormat="false" ht="12.75" hidden="false" customHeight="false" outlineLevel="0" collapsed="false">
      <c r="A69" s="5"/>
      <c r="B69" s="5" t="n">
        <v>63</v>
      </c>
      <c r="C69" s="73" t="n">
        <v>42647</v>
      </c>
      <c r="D69" s="73" t="n">
        <f aca="false">C69+7</f>
        <v>42654</v>
      </c>
      <c r="E69" s="51" t="s">
        <v>771</v>
      </c>
      <c r="F69" s="51" t="s">
        <v>73</v>
      </c>
      <c r="G69" s="51" t="s">
        <v>12</v>
      </c>
      <c r="H69" s="51" t="s">
        <v>973</v>
      </c>
      <c r="I69" s="5"/>
      <c r="L69" s="89"/>
      <c r="N69" s="94"/>
    </row>
    <row r="70" customFormat="false" ht="12.75" hidden="false" customHeight="false" outlineLevel="0" collapsed="false">
      <c r="A70" s="5"/>
      <c r="B70" s="5" t="n">
        <v>64</v>
      </c>
      <c r="C70" s="73" t="n">
        <v>42647</v>
      </c>
      <c r="D70" s="73" t="n">
        <f aca="false">C70+7</f>
        <v>42654</v>
      </c>
      <c r="E70" s="51" t="s">
        <v>974</v>
      </c>
      <c r="F70" s="51" t="s">
        <v>679</v>
      </c>
      <c r="G70" s="51" t="s">
        <v>12</v>
      </c>
      <c r="H70" s="51" t="s">
        <v>305</v>
      </c>
      <c r="I70" s="5"/>
      <c r="L70" s="89"/>
      <c r="N70" s="94"/>
    </row>
    <row r="71" customFormat="false" ht="12.75" hidden="false" customHeight="false" outlineLevel="0" collapsed="false">
      <c r="A71" s="5" t="n">
        <v>29</v>
      </c>
      <c r="B71" s="5" t="n">
        <v>65</v>
      </c>
      <c r="C71" s="73" t="n">
        <v>42654</v>
      </c>
      <c r="D71" s="73" t="n">
        <f aca="false">C71+7</f>
        <v>42661</v>
      </c>
      <c r="E71" s="13" t="s">
        <v>975</v>
      </c>
      <c r="F71" s="13" t="s">
        <v>976</v>
      </c>
      <c r="G71" s="13" t="s">
        <v>951</v>
      </c>
      <c r="H71" s="13" t="s">
        <v>843</v>
      </c>
      <c r="I71" s="5"/>
      <c r="L71" s="89"/>
      <c r="N71" s="94"/>
    </row>
    <row r="72" customFormat="false" ht="12.75" hidden="false" customHeight="false" outlineLevel="0" collapsed="false">
      <c r="A72" s="5"/>
      <c r="B72" s="5" t="n">
        <v>66</v>
      </c>
      <c r="C72" s="73" t="n">
        <v>42654</v>
      </c>
      <c r="D72" s="73" t="n">
        <f aca="false">C72+7</f>
        <v>42661</v>
      </c>
      <c r="E72" s="13" t="s">
        <v>977</v>
      </c>
      <c r="F72" s="13" t="s">
        <v>73</v>
      </c>
      <c r="G72" s="13" t="s">
        <v>12</v>
      </c>
      <c r="H72" s="13" t="s">
        <v>197</v>
      </c>
      <c r="I72" s="5"/>
    </row>
    <row r="73" customFormat="false" ht="12.75" hidden="false" customHeight="false" outlineLevel="0" collapsed="false">
      <c r="A73" s="5" t="n">
        <v>30</v>
      </c>
      <c r="B73" s="5" t="n">
        <v>67</v>
      </c>
      <c r="C73" s="76" t="n">
        <v>42661</v>
      </c>
      <c r="D73" s="73" t="n">
        <f aca="false">C73+7</f>
        <v>42668</v>
      </c>
      <c r="E73" s="29" t="s">
        <v>978</v>
      </c>
      <c r="F73" s="29" t="s">
        <v>294</v>
      </c>
      <c r="G73" s="29" t="s">
        <v>12</v>
      </c>
      <c r="H73" s="29" t="s">
        <v>943</v>
      </c>
      <c r="I73" s="11"/>
    </row>
    <row r="74" customFormat="false" ht="12.75" hidden="false" customHeight="false" outlineLevel="0" collapsed="false">
      <c r="A74" s="5"/>
      <c r="B74" s="5" t="n">
        <v>68</v>
      </c>
      <c r="C74" s="76" t="n">
        <v>42661</v>
      </c>
      <c r="D74" s="73" t="n">
        <f aca="false">C74+7</f>
        <v>42668</v>
      </c>
      <c r="E74" s="51" t="s">
        <v>953</v>
      </c>
      <c r="F74" s="51" t="s">
        <v>500</v>
      </c>
      <c r="G74" s="51" t="s">
        <v>20</v>
      </c>
      <c r="H74" s="51" t="s">
        <v>81</v>
      </c>
      <c r="I74" s="5" t="n">
        <v>1</v>
      </c>
    </row>
    <row r="75" customFormat="false" ht="12.75" hidden="false" customHeight="false" outlineLevel="0" collapsed="false">
      <c r="A75" s="5"/>
      <c r="B75" s="5" t="n">
        <v>69</v>
      </c>
      <c r="C75" s="76" t="n">
        <v>42661</v>
      </c>
      <c r="D75" s="73" t="n">
        <f aca="false">C75+7</f>
        <v>42668</v>
      </c>
      <c r="E75" s="51" t="s">
        <v>934</v>
      </c>
      <c r="F75" s="51" t="s">
        <v>241</v>
      </c>
      <c r="G75" s="51" t="s">
        <v>14</v>
      </c>
      <c r="H75" s="51" t="s">
        <v>242</v>
      </c>
      <c r="I75" s="5" t="n">
        <v>1</v>
      </c>
    </row>
    <row r="76" customFormat="false" ht="12.75" hidden="false" customHeight="false" outlineLevel="0" collapsed="false">
      <c r="A76" s="5" t="n">
        <v>31</v>
      </c>
      <c r="B76" s="5" t="n">
        <v>70</v>
      </c>
      <c r="C76" s="73" t="n">
        <v>42668</v>
      </c>
      <c r="D76" s="73" t="n">
        <f aca="false">C76+7</f>
        <v>42675</v>
      </c>
      <c r="E76" s="51" t="s">
        <v>522</v>
      </c>
      <c r="F76" s="51" t="s">
        <v>127</v>
      </c>
      <c r="G76" s="51" t="s">
        <v>12</v>
      </c>
      <c r="H76" s="51" t="s">
        <v>79</v>
      </c>
      <c r="I76" s="5" t="n">
        <v>1</v>
      </c>
    </row>
    <row r="77" customFormat="false" ht="12.75" hidden="false" customHeight="false" outlineLevel="0" collapsed="false">
      <c r="A77" s="5"/>
      <c r="B77" s="5" t="n">
        <v>71</v>
      </c>
      <c r="C77" s="73" t="n">
        <v>42668</v>
      </c>
      <c r="D77" s="73" t="n">
        <f aca="false">C77+7</f>
        <v>42675</v>
      </c>
      <c r="E77" s="51" t="s">
        <v>979</v>
      </c>
      <c r="F77" s="51" t="s">
        <v>547</v>
      </c>
      <c r="G77" s="51" t="s">
        <v>31</v>
      </c>
      <c r="H77" s="51" t="s">
        <v>379</v>
      </c>
      <c r="I77" s="5"/>
    </row>
    <row r="78" customFormat="false" ht="12.75" hidden="false" customHeight="false" outlineLevel="0" collapsed="false">
      <c r="A78" s="5" t="n">
        <v>32</v>
      </c>
      <c r="B78" s="5" t="n">
        <v>72</v>
      </c>
      <c r="C78" s="73" t="n">
        <v>42675</v>
      </c>
      <c r="D78" s="73" t="n">
        <f aca="false">C78+7</f>
        <v>42682</v>
      </c>
      <c r="E78" s="51" t="s">
        <v>672</v>
      </c>
      <c r="F78" s="51" t="s">
        <v>238</v>
      </c>
      <c r="G78" s="51" t="s">
        <v>26</v>
      </c>
      <c r="H78" s="51" t="s">
        <v>980</v>
      </c>
      <c r="I78" s="5"/>
    </row>
    <row r="79" customFormat="false" ht="12.75" hidden="false" customHeight="false" outlineLevel="0" collapsed="false">
      <c r="A79" s="5"/>
      <c r="B79" s="5" t="n">
        <v>73</v>
      </c>
      <c r="C79" s="73" t="n">
        <v>42675</v>
      </c>
      <c r="D79" s="73" t="n">
        <f aca="false">C79+7</f>
        <v>42682</v>
      </c>
      <c r="E79" s="51" t="s">
        <v>784</v>
      </c>
      <c r="F79" s="51" t="s">
        <v>238</v>
      </c>
      <c r="G79" s="51" t="s">
        <v>26</v>
      </c>
      <c r="H79" s="51" t="s">
        <v>980</v>
      </c>
      <c r="I79" s="5"/>
    </row>
    <row r="80" customFormat="false" ht="12.75" hidden="false" customHeight="false" outlineLevel="0" collapsed="false">
      <c r="A80" s="5" t="n">
        <v>33</v>
      </c>
      <c r="B80" s="5" t="n">
        <v>74</v>
      </c>
      <c r="C80" s="73" t="n">
        <v>42682</v>
      </c>
      <c r="D80" s="73" t="n">
        <f aca="false">C80+7</f>
        <v>42689</v>
      </c>
      <c r="E80" s="51" t="s">
        <v>981</v>
      </c>
      <c r="F80" s="51" t="s">
        <v>335</v>
      </c>
      <c r="G80" s="51" t="s">
        <v>14</v>
      </c>
      <c r="H80" s="51" t="s">
        <v>392</v>
      </c>
      <c r="I80" s="5"/>
    </row>
    <row r="81" customFormat="false" ht="12.75" hidden="false" customHeight="false" outlineLevel="0" collapsed="false">
      <c r="A81" s="5"/>
      <c r="B81" s="5" t="n">
        <v>75</v>
      </c>
      <c r="C81" s="73" t="n">
        <v>42682</v>
      </c>
      <c r="D81" s="73" t="n">
        <f aca="false">C81+7</f>
        <v>42689</v>
      </c>
      <c r="E81" s="51" t="s">
        <v>982</v>
      </c>
      <c r="F81" s="51" t="s">
        <v>127</v>
      </c>
      <c r="G81" s="51" t="s">
        <v>26</v>
      </c>
      <c r="H81" s="51" t="s">
        <v>158</v>
      </c>
      <c r="I81" s="5"/>
    </row>
    <row r="82" customFormat="false" ht="12.75" hidden="false" customHeight="false" outlineLevel="0" collapsed="false">
      <c r="A82" s="5"/>
      <c r="B82" s="5" t="n">
        <v>76</v>
      </c>
      <c r="C82" s="73" t="n">
        <v>42682</v>
      </c>
      <c r="D82" s="73" t="n">
        <f aca="false">C82+7</f>
        <v>42689</v>
      </c>
      <c r="E82" s="51" t="s">
        <v>983</v>
      </c>
      <c r="F82" s="51" t="s">
        <v>219</v>
      </c>
      <c r="G82" s="51" t="s">
        <v>31</v>
      </c>
      <c r="H82" s="51" t="s">
        <v>984</v>
      </c>
      <c r="I82" s="5"/>
    </row>
    <row r="83" customFormat="false" ht="12.75" hidden="false" customHeight="false" outlineLevel="0" collapsed="false">
      <c r="A83" s="5" t="n">
        <v>34</v>
      </c>
      <c r="B83" s="5" t="n">
        <v>77</v>
      </c>
      <c r="C83" s="73" t="n">
        <v>42689</v>
      </c>
      <c r="D83" s="73" t="n">
        <f aca="false">C83+7</f>
        <v>42696</v>
      </c>
      <c r="E83" s="51" t="s">
        <v>985</v>
      </c>
      <c r="F83" s="51" t="s">
        <v>547</v>
      </c>
      <c r="G83" s="51" t="s">
        <v>31</v>
      </c>
      <c r="H83" s="51" t="s">
        <v>986</v>
      </c>
      <c r="I83" s="5"/>
    </row>
    <row r="84" customFormat="false" ht="12.75" hidden="false" customHeight="false" outlineLevel="0" collapsed="false">
      <c r="A84" s="5"/>
      <c r="B84" s="5" t="n">
        <v>78</v>
      </c>
      <c r="C84" s="73" t="n">
        <v>42689</v>
      </c>
      <c r="D84" s="73" t="n">
        <f aca="false">C84+7</f>
        <v>42696</v>
      </c>
      <c r="E84" s="51" t="s">
        <v>987</v>
      </c>
      <c r="F84" s="51" t="s">
        <v>988</v>
      </c>
      <c r="G84" s="51" t="s">
        <v>26</v>
      </c>
      <c r="H84" s="51" t="s">
        <v>693</v>
      </c>
      <c r="I84" s="5"/>
    </row>
    <row r="85" customFormat="false" ht="12.75" hidden="false" customHeight="false" outlineLevel="0" collapsed="false">
      <c r="A85" s="5" t="n">
        <v>35</v>
      </c>
      <c r="B85" s="5" t="n">
        <v>79</v>
      </c>
      <c r="C85" s="73" t="n">
        <v>42696</v>
      </c>
      <c r="D85" s="73" t="n">
        <f aca="false">C85+7</f>
        <v>42703</v>
      </c>
      <c r="E85" s="51" t="s">
        <v>486</v>
      </c>
      <c r="F85" s="51" t="s">
        <v>989</v>
      </c>
      <c r="G85" s="51" t="s">
        <v>24</v>
      </c>
      <c r="H85" s="51" t="s">
        <v>931</v>
      </c>
      <c r="I85" s="5"/>
    </row>
    <row r="86" customFormat="false" ht="12.75" hidden="false" customHeight="false" outlineLevel="0" collapsed="false">
      <c r="A86" s="5"/>
      <c r="B86" s="5" t="n">
        <v>80</v>
      </c>
      <c r="C86" s="73" t="n">
        <v>42696</v>
      </c>
      <c r="D86" s="73" t="n">
        <f aca="false">C86+7</f>
        <v>42703</v>
      </c>
      <c r="E86" s="51" t="s">
        <v>32</v>
      </c>
      <c r="F86" s="51" t="s">
        <v>297</v>
      </c>
      <c r="G86" s="51" t="s">
        <v>24</v>
      </c>
      <c r="H86" s="51" t="s">
        <v>116</v>
      </c>
      <c r="I86" s="5" t="n">
        <v>2</v>
      </c>
    </row>
    <row r="87" customFormat="false" ht="12.75" hidden="false" customHeight="false" outlineLevel="0" collapsed="false">
      <c r="A87" s="5"/>
      <c r="B87" s="5" t="n">
        <v>81</v>
      </c>
      <c r="C87" s="73" t="n">
        <v>42696</v>
      </c>
      <c r="D87" s="73" t="n">
        <f aca="false">C87+7</f>
        <v>42703</v>
      </c>
      <c r="E87" s="51" t="s">
        <v>953</v>
      </c>
      <c r="F87" s="51" t="s">
        <v>590</v>
      </c>
      <c r="G87" s="51" t="s">
        <v>14</v>
      </c>
      <c r="H87" s="51" t="s">
        <v>123</v>
      </c>
      <c r="I87" s="5" t="n">
        <v>2</v>
      </c>
    </row>
    <row r="88" customFormat="false" ht="12.75" hidden="false" customHeight="false" outlineLevel="0" collapsed="false">
      <c r="A88" s="5" t="n">
        <v>36</v>
      </c>
      <c r="B88" s="5" t="n">
        <v>82</v>
      </c>
      <c r="C88" s="73" t="n">
        <v>42703</v>
      </c>
      <c r="D88" s="73" t="n">
        <f aca="false">C88+7</f>
        <v>42710</v>
      </c>
      <c r="E88" s="51" t="s">
        <v>990</v>
      </c>
      <c r="F88" s="51" t="s">
        <v>991</v>
      </c>
      <c r="G88" s="51" t="s">
        <v>31</v>
      </c>
      <c r="H88" s="51" t="s">
        <v>992</v>
      </c>
      <c r="I88" s="5"/>
    </row>
    <row r="89" customFormat="false" ht="12.75" hidden="false" customHeight="false" outlineLevel="0" collapsed="false">
      <c r="A89" s="5"/>
      <c r="B89" s="5" t="n">
        <v>83</v>
      </c>
      <c r="C89" s="73" t="n">
        <v>42703</v>
      </c>
      <c r="D89" s="73" t="n">
        <f aca="false">C89+7</f>
        <v>42710</v>
      </c>
      <c r="E89" s="51" t="s">
        <v>993</v>
      </c>
      <c r="F89" s="51" t="s">
        <v>297</v>
      </c>
      <c r="G89" s="51" t="s">
        <v>24</v>
      </c>
      <c r="H89" s="51" t="s">
        <v>365</v>
      </c>
      <c r="I89" s="5"/>
    </row>
    <row r="90" customFormat="false" ht="12.75" hidden="false" customHeight="false" outlineLevel="0" collapsed="false">
      <c r="A90" s="5"/>
      <c r="B90" s="5" t="n">
        <v>84</v>
      </c>
      <c r="C90" s="73" t="n">
        <v>42703</v>
      </c>
      <c r="D90" s="73" t="n">
        <f aca="false">C90+7</f>
        <v>42710</v>
      </c>
      <c r="E90" s="51" t="s">
        <v>994</v>
      </c>
      <c r="F90" s="51" t="s">
        <v>547</v>
      </c>
      <c r="G90" s="51" t="s">
        <v>31</v>
      </c>
      <c r="H90" s="51" t="s">
        <v>796</v>
      </c>
      <c r="I90" s="5"/>
    </row>
    <row r="91" customFormat="false" ht="12.75" hidden="false" customHeight="false" outlineLevel="0" collapsed="false">
      <c r="A91" s="5" t="n">
        <v>37</v>
      </c>
      <c r="B91" s="5" t="n">
        <v>85</v>
      </c>
      <c r="C91" s="73" t="n">
        <v>42710</v>
      </c>
      <c r="D91" s="73" t="n">
        <f aca="false">C91+7</f>
        <v>42717</v>
      </c>
      <c r="E91" s="51" t="s">
        <v>995</v>
      </c>
      <c r="F91" s="51" t="s">
        <v>785</v>
      </c>
      <c r="G91" s="51" t="s">
        <v>14</v>
      </c>
      <c r="H91" s="51" t="s">
        <v>239</v>
      </c>
      <c r="I91" s="5"/>
    </row>
    <row r="92" customFormat="false" ht="12.75" hidden="false" customHeight="false" outlineLevel="0" collapsed="false">
      <c r="A92" s="5"/>
      <c r="B92" s="5" t="n">
        <v>86</v>
      </c>
      <c r="C92" s="73" t="n">
        <v>42710</v>
      </c>
      <c r="D92" s="73" t="n">
        <f aca="false">C92+7</f>
        <v>42717</v>
      </c>
      <c r="E92" s="51" t="s">
        <v>996</v>
      </c>
      <c r="F92" s="51" t="s">
        <v>590</v>
      </c>
      <c r="G92" s="51" t="s">
        <v>14</v>
      </c>
      <c r="H92" s="51" t="s">
        <v>123</v>
      </c>
      <c r="I92" s="5"/>
    </row>
    <row r="93" customFormat="false" ht="12.75" hidden="false" customHeight="false" outlineLevel="0" collapsed="false">
      <c r="A93" s="5"/>
      <c r="B93" s="5" t="n">
        <v>87</v>
      </c>
      <c r="C93" s="73" t="n">
        <v>42710</v>
      </c>
      <c r="D93" s="73" t="n">
        <f aca="false">C93+7</f>
        <v>42717</v>
      </c>
      <c r="E93" s="51" t="s">
        <v>997</v>
      </c>
      <c r="F93" s="51" t="s">
        <v>248</v>
      </c>
      <c r="G93" s="51" t="s">
        <v>24</v>
      </c>
      <c r="H93" s="51" t="s">
        <v>563</v>
      </c>
      <c r="I93" s="5"/>
    </row>
    <row r="94" customFormat="false" ht="12.75" hidden="false" customHeight="false" outlineLevel="0" collapsed="false">
      <c r="A94" s="5" t="n">
        <v>38</v>
      </c>
      <c r="B94" s="5" t="n">
        <v>88</v>
      </c>
      <c r="C94" s="73" t="n">
        <v>42717</v>
      </c>
      <c r="D94" s="73" t="n">
        <f aca="false">C94+7</f>
        <v>42724</v>
      </c>
      <c r="E94" s="13" t="s">
        <v>778</v>
      </c>
      <c r="F94" s="13" t="s">
        <v>998</v>
      </c>
      <c r="G94" s="13" t="s">
        <v>22</v>
      </c>
      <c r="H94" s="13" t="s">
        <v>100</v>
      </c>
      <c r="I94" s="5" t="n">
        <v>2</v>
      </c>
    </row>
    <row r="95" customFormat="false" ht="12.75" hidden="false" customHeight="false" outlineLevel="0" collapsed="false">
      <c r="A95" s="5"/>
      <c r="B95" s="5" t="n">
        <v>89</v>
      </c>
      <c r="C95" s="73" t="n">
        <v>42717</v>
      </c>
      <c r="D95" s="73" t="n">
        <f aca="false">C95+7</f>
        <v>42724</v>
      </c>
      <c r="E95" s="13" t="s">
        <v>999</v>
      </c>
      <c r="F95" s="13" t="s">
        <v>547</v>
      </c>
      <c r="G95" s="13" t="s">
        <v>31</v>
      </c>
      <c r="H95" s="13" t="s">
        <v>1000</v>
      </c>
      <c r="I95" s="5"/>
    </row>
    <row r="96" customFormat="false" ht="12.75" hidden="false" customHeight="false" outlineLevel="0" collapsed="false">
      <c r="A96" s="5"/>
      <c r="B96" s="5" t="n">
        <v>90</v>
      </c>
      <c r="C96" s="73" t="n">
        <v>42717</v>
      </c>
      <c r="D96" s="73" t="n">
        <f aca="false">C96+7</f>
        <v>42724</v>
      </c>
      <c r="E96" s="13" t="s">
        <v>1001</v>
      </c>
      <c r="F96" s="13" t="s">
        <v>304</v>
      </c>
      <c r="G96" s="13" t="s">
        <v>12</v>
      </c>
      <c r="H96" s="13" t="s">
        <v>121</v>
      </c>
      <c r="I96" s="5"/>
    </row>
    <row r="97" customFormat="false" ht="12.75" hidden="false" customHeight="false" outlineLevel="0" collapsed="false">
      <c r="A97" s="5" t="n">
        <v>39</v>
      </c>
      <c r="B97" s="5" t="n">
        <v>91</v>
      </c>
      <c r="C97" s="73" t="n">
        <v>42724</v>
      </c>
      <c r="D97" s="73" t="n">
        <f aca="false">C97+7</f>
        <v>42731</v>
      </c>
      <c r="E97" s="51" t="s">
        <v>934</v>
      </c>
      <c r="F97" s="51" t="s">
        <v>241</v>
      </c>
      <c r="G97" s="51" t="s">
        <v>24</v>
      </c>
      <c r="H97" s="51" t="s">
        <v>530</v>
      </c>
      <c r="I97" s="5" t="n">
        <v>2</v>
      </c>
    </row>
    <row r="98" customFormat="false" ht="12.75" hidden="false" customHeight="false" outlineLevel="0" collapsed="false">
      <c r="A98" s="5" t="n">
        <v>40</v>
      </c>
      <c r="B98" s="5"/>
      <c r="C98" s="73" t="n">
        <v>42731</v>
      </c>
      <c r="D98" s="73" t="n">
        <f aca="false">C98+7</f>
        <v>42738</v>
      </c>
      <c r="E98" s="51" t="s">
        <v>1002</v>
      </c>
      <c r="F98" s="51"/>
      <c r="G98" s="51"/>
      <c r="H98" s="51"/>
      <c r="I98" s="5"/>
    </row>
    <row r="99" customFormat="false" ht="12.75" hidden="false" customHeight="false" outlineLevel="0" collapsed="false">
      <c r="A99" s="5" t="n">
        <v>41</v>
      </c>
      <c r="B99" s="5" t="n">
        <v>92</v>
      </c>
      <c r="C99" s="73" t="n">
        <v>42738</v>
      </c>
      <c r="D99" s="73" t="n">
        <f aca="false">C99+7</f>
        <v>42745</v>
      </c>
      <c r="E99" s="51" t="s">
        <v>1003</v>
      </c>
      <c r="F99" s="51" t="s">
        <v>73</v>
      </c>
      <c r="G99" s="51" t="s">
        <v>14</v>
      </c>
      <c r="H99" s="51" t="s">
        <v>392</v>
      </c>
      <c r="I99" s="5"/>
    </row>
    <row r="100" customFormat="false" ht="12.75" hidden="false" customHeight="false" outlineLevel="0" collapsed="false">
      <c r="A100" s="5"/>
      <c r="B100" s="5" t="n">
        <v>93</v>
      </c>
      <c r="C100" s="73" t="n">
        <v>42738</v>
      </c>
      <c r="D100" s="73" t="n">
        <f aca="false">C100+7</f>
        <v>42745</v>
      </c>
      <c r="E100" s="51" t="s">
        <v>522</v>
      </c>
      <c r="F100" s="51" t="s">
        <v>127</v>
      </c>
      <c r="G100" s="51" t="s">
        <v>14</v>
      </c>
      <c r="H100" s="51" t="s">
        <v>392</v>
      </c>
      <c r="I100" s="5" t="n">
        <v>2</v>
      </c>
    </row>
    <row r="101" customFormat="false" ht="12.75" hidden="false" customHeight="false" outlineLevel="0" collapsed="false">
      <c r="A101" s="5"/>
      <c r="B101" s="5" t="n">
        <v>94</v>
      </c>
      <c r="C101" s="73" t="n">
        <v>42738</v>
      </c>
      <c r="D101" s="73" t="n">
        <f aca="false">C101+7</f>
        <v>42745</v>
      </c>
      <c r="E101" s="51" t="s">
        <v>1004</v>
      </c>
      <c r="F101" s="51" t="s">
        <v>105</v>
      </c>
      <c r="G101" s="51" t="s">
        <v>14</v>
      </c>
      <c r="H101" s="51" t="s">
        <v>392</v>
      </c>
      <c r="I101" s="5"/>
    </row>
    <row r="102" customFormat="false" ht="12.75" hidden="false" customHeight="false" outlineLevel="0" collapsed="false">
      <c r="A102" s="5"/>
      <c r="B102" s="5" t="n">
        <v>95</v>
      </c>
      <c r="C102" s="73" t="n">
        <v>42738</v>
      </c>
      <c r="D102" s="73" t="n">
        <f aca="false">C102+7</f>
        <v>42745</v>
      </c>
      <c r="E102" s="51" t="s">
        <v>847</v>
      </c>
      <c r="F102" s="51" t="s">
        <v>1005</v>
      </c>
      <c r="G102" s="51" t="s">
        <v>26</v>
      </c>
      <c r="H102" s="51" t="s">
        <v>55</v>
      </c>
      <c r="I102" s="5"/>
    </row>
    <row r="103" customFormat="false" ht="12.75" hidden="false" customHeight="false" outlineLevel="0" collapsed="false">
      <c r="A103" s="5"/>
      <c r="B103" s="5" t="n">
        <v>96</v>
      </c>
      <c r="C103" s="73" t="n">
        <v>42738</v>
      </c>
      <c r="D103" s="73" t="n">
        <f aca="false">C103+7</f>
        <v>42745</v>
      </c>
      <c r="E103" s="51" t="s">
        <v>343</v>
      </c>
      <c r="F103" s="51" t="s">
        <v>241</v>
      </c>
      <c r="G103" s="51" t="s">
        <v>12</v>
      </c>
      <c r="H103" s="51" t="s">
        <v>200</v>
      </c>
      <c r="I103" s="5" t="n">
        <v>3</v>
      </c>
    </row>
    <row r="104" customFormat="false" ht="12.75" hidden="false" customHeight="false" outlineLevel="0" collapsed="false">
      <c r="A104" s="5" t="n">
        <v>42</v>
      </c>
      <c r="B104" s="5" t="n">
        <v>97</v>
      </c>
      <c r="C104" s="73" t="n">
        <v>42745</v>
      </c>
      <c r="D104" s="73" t="n">
        <f aca="false">C104+7</f>
        <v>42752</v>
      </c>
      <c r="E104" s="51" t="s">
        <v>1006</v>
      </c>
      <c r="F104" s="51" t="s">
        <v>238</v>
      </c>
      <c r="G104" s="51" t="s">
        <v>12</v>
      </c>
      <c r="H104" s="51" t="s">
        <v>186</v>
      </c>
      <c r="I104" s="5"/>
    </row>
    <row r="105" customFormat="false" ht="12.75" hidden="false" customHeight="false" outlineLevel="0" collapsed="false">
      <c r="A105" s="5"/>
      <c r="B105" s="5" t="n">
        <v>98</v>
      </c>
      <c r="C105" s="73" t="n">
        <v>42745</v>
      </c>
      <c r="D105" s="73" t="n">
        <f aca="false">C105+7</f>
        <v>42752</v>
      </c>
      <c r="E105" s="51" t="s">
        <v>583</v>
      </c>
      <c r="F105" s="51" t="s">
        <v>73</v>
      </c>
      <c r="G105" s="51" t="s">
        <v>43</v>
      </c>
      <c r="H105" s="51" t="s">
        <v>1007</v>
      </c>
      <c r="I105" s="5"/>
    </row>
    <row r="106" customFormat="false" ht="12.75" hidden="false" customHeight="false" outlineLevel="0" collapsed="false">
      <c r="A106" s="5"/>
      <c r="B106" s="5" t="n">
        <v>99</v>
      </c>
      <c r="C106" s="73" t="n">
        <v>42745</v>
      </c>
      <c r="D106" s="73" t="n">
        <f aca="false">C106+7</f>
        <v>42752</v>
      </c>
      <c r="E106" s="51" t="s">
        <v>816</v>
      </c>
      <c r="F106" s="51" t="s">
        <v>241</v>
      </c>
      <c r="G106" s="51" t="s">
        <v>24</v>
      </c>
      <c r="H106" s="51" t="s">
        <v>298</v>
      </c>
      <c r="I106" s="5"/>
    </row>
    <row r="107" customFormat="false" ht="12.75" hidden="false" customHeight="false" outlineLevel="0" collapsed="false">
      <c r="A107" s="5" t="n">
        <v>43</v>
      </c>
      <c r="B107" s="5" t="n">
        <v>100</v>
      </c>
      <c r="C107" s="73" t="n">
        <v>42752</v>
      </c>
      <c r="D107" s="73" t="n">
        <f aca="false">C107+7</f>
        <v>42759</v>
      </c>
      <c r="E107" s="13" t="s">
        <v>1008</v>
      </c>
      <c r="F107" s="13" t="s">
        <v>73</v>
      </c>
      <c r="G107" s="13" t="s">
        <v>12</v>
      </c>
      <c r="H107" s="13" t="s">
        <v>79</v>
      </c>
      <c r="I107" s="5"/>
    </row>
    <row r="108" customFormat="false" ht="12.75" hidden="false" customHeight="false" outlineLevel="0" collapsed="false">
      <c r="A108" s="5"/>
      <c r="B108" s="5" t="n">
        <v>101</v>
      </c>
      <c r="C108" s="73" t="n">
        <v>42752</v>
      </c>
      <c r="D108" s="73" t="n">
        <f aca="false">C108+7</f>
        <v>42759</v>
      </c>
      <c r="E108" s="13" t="s">
        <v>1009</v>
      </c>
      <c r="F108" s="13" t="s">
        <v>238</v>
      </c>
      <c r="G108" s="13" t="s">
        <v>14</v>
      </c>
      <c r="H108" s="13" t="s">
        <v>559</v>
      </c>
      <c r="I108" s="5"/>
    </row>
    <row r="109" customFormat="false" ht="12.75" hidden="false" customHeight="false" outlineLevel="0" collapsed="false">
      <c r="A109" s="5"/>
      <c r="B109" s="5" t="n">
        <v>102</v>
      </c>
      <c r="C109" s="73" t="n">
        <v>42752</v>
      </c>
      <c r="D109" s="73" t="n">
        <f aca="false">C109+7</f>
        <v>42759</v>
      </c>
      <c r="E109" s="13" t="s">
        <v>874</v>
      </c>
      <c r="F109" s="51" t="s">
        <v>1010</v>
      </c>
      <c r="G109" s="13" t="s">
        <v>24</v>
      </c>
      <c r="H109" s="13" t="s">
        <v>1011</v>
      </c>
      <c r="I109" s="5" t="n">
        <v>1</v>
      </c>
    </row>
    <row r="110" customFormat="false" ht="12.75" hidden="false" customHeight="false" outlineLevel="0" collapsed="false">
      <c r="A110" s="5" t="n">
        <v>44</v>
      </c>
      <c r="B110" s="5" t="n">
        <v>103</v>
      </c>
      <c r="C110" s="73" t="n">
        <v>42760</v>
      </c>
      <c r="D110" s="73" t="n">
        <f aca="false">C110+7</f>
        <v>42767</v>
      </c>
      <c r="E110" s="51" t="s">
        <v>589</v>
      </c>
      <c r="F110" s="51" t="s">
        <v>139</v>
      </c>
      <c r="G110" s="51" t="s">
        <v>14</v>
      </c>
      <c r="H110" s="51" t="s">
        <v>106</v>
      </c>
      <c r="I110" s="5" t="n">
        <v>1</v>
      </c>
    </row>
    <row r="111" customFormat="false" ht="12.75" hidden="false" customHeight="false" outlineLevel="0" collapsed="false">
      <c r="A111" s="5"/>
      <c r="B111" s="5" t="n">
        <v>104</v>
      </c>
      <c r="C111" s="73" t="n">
        <v>42760</v>
      </c>
      <c r="D111" s="73" t="n">
        <f aca="false">C111+7</f>
        <v>42767</v>
      </c>
      <c r="E111" s="51" t="s">
        <v>1012</v>
      </c>
      <c r="F111" s="51" t="s">
        <v>241</v>
      </c>
      <c r="G111" s="51" t="s">
        <v>24</v>
      </c>
      <c r="H111" s="51" t="s">
        <v>116</v>
      </c>
      <c r="I111" s="5"/>
    </row>
    <row r="112" customFormat="false" ht="12.75" hidden="false" customHeight="false" outlineLevel="0" collapsed="false">
      <c r="A112" s="5"/>
      <c r="B112" s="5" t="n">
        <v>105</v>
      </c>
      <c r="C112" s="73" t="n">
        <v>42760</v>
      </c>
      <c r="D112" s="73" t="n">
        <f aca="false">C112+7</f>
        <v>42767</v>
      </c>
      <c r="E112" s="51" t="s">
        <v>1013</v>
      </c>
      <c r="F112" s="51" t="s">
        <v>346</v>
      </c>
      <c r="G112" s="51" t="s">
        <v>22</v>
      </c>
      <c r="H112" s="51" t="s">
        <v>119</v>
      </c>
      <c r="I112" s="5"/>
    </row>
    <row r="113" customFormat="false" ht="12.75" hidden="false" customHeight="false" outlineLevel="0" collapsed="false">
      <c r="A113" s="5"/>
      <c r="B113" s="5" t="n">
        <v>106</v>
      </c>
      <c r="C113" s="73" t="n">
        <v>42760</v>
      </c>
      <c r="D113" s="73" t="n">
        <f aca="false">C113+7</f>
        <v>42767</v>
      </c>
      <c r="E113" s="51" t="s">
        <v>1014</v>
      </c>
      <c r="F113" s="51" t="s">
        <v>1015</v>
      </c>
      <c r="G113" s="51" t="s">
        <v>26</v>
      </c>
      <c r="H113" s="51" t="s">
        <v>622</v>
      </c>
      <c r="I113" s="5"/>
    </row>
    <row r="114" customFormat="false" ht="12.75" hidden="false" customHeight="false" outlineLevel="0" collapsed="false">
      <c r="A114" s="5"/>
      <c r="B114" s="5" t="n">
        <v>107</v>
      </c>
      <c r="C114" s="73" t="n">
        <v>42760</v>
      </c>
      <c r="D114" s="73" t="n">
        <f aca="false">C114+7</f>
        <v>42767</v>
      </c>
      <c r="E114" s="51" t="s">
        <v>1016</v>
      </c>
      <c r="F114" s="51" t="s">
        <v>341</v>
      </c>
      <c r="G114" s="51" t="s">
        <v>31</v>
      </c>
      <c r="H114" s="51" t="s">
        <v>1017</v>
      </c>
      <c r="I114" s="5"/>
    </row>
    <row r="115" customFormat="false" ht="12.75" hidden="false" customHeight="false" outlineLevel="0" collapsed="false">
      <c r="A115" s="5" t="n">
        <v>45</v>
      </c>
      <c r="B115" s="5" t="n">
        <v>108</v>
      </c>
      <c r="C115" s="73" t="n">
        <v>42766</v>
      </c>
      <c r="D115" s="73" t="n">
        <f aca="false">C115+7</f>
        <v>42773</v>
      </c>
      <c r="E115" s="13" t="s">
        <v>1018</v>
      </c>
      <c r="F115" s="13" t="s">
        <v>73</v>
      </c>
      <c r="G115" s="13" t="s">
        <v>14</v>
      </c>
      <c r="H115" s="13" t="s">
        <v>572</v>
      </c>
      <c r="I115" s="5"/>
    </row>
    <row r="116" customFormat="false" ht="12.75" hidden="false" customHeight="false" outlineLevel="0" collapsed="false">
      <c r="A116" s="5"/>
      <c r="B116" s="5" t="n">
        <v>109</v>
      </c>
      <c r="C116" s="73" t="n">
        <v>42766</v>
      </c>
      <c r="D116" s="73" t="n">
        <f aca="false">C116+7</f>
        <v>42773</v>
      </c>
      <c r="E116" s="13" t="s">
        <v>1019</v>
      </c>
      <c r="F116" s="13" t="s">
        <v>241</v>
      </c>
      <c r="G116" s="13" t="s">
        <v>14</v>
      </c>
      <c r="H116" s="13" t="s">
        <v>401</v>
      </c>
      <c r="I116" s="5"/>
    </row>
    <row r="117" customFormat="false" ht="12.75" hidden="false" customHeight="false" outlineLevel="0" collapsed="false">
      <c r="A117" s="5" t="n">
        <v>46</v>
      </c>
      <c r="B117" s="5" t="n">
        <v>110</v>
      </c>
      <c r="C117" s="73" t="n">
        <v>42773</v>
      </c>
      <c r="D117" s="73" t="n">
        <f aca="false">C117+7</f>
        <v>42780</v>
      </c>
      <c r="E117" s="13" t="s">
        <v>751</v>
      </c>
      <c r="F117" s="13" t="s">
        <v>139</v>
      </c>
      <c r="G117" s="13" t="s">
        <v>12</v>
      </c>
      <c r="H117" s="13" t="s">
        <v>186</v>
      </c>
      <c r="I117" s="5"/>
    </row>
    <row r="118" customFormat="false" ht="12.75" hidden="false" customHeight="false" outlineLevel="0" collapsed="false">
      <c r="A118" s="5"/>
      <c r="B118" s="5" t="n">
        <v>111</v>
      </c>
      <c r="C118" s="73" t="n">
        <v>42773</v>
      </c>
      <c r="D118" s="73" t="n">
        <f aca="false">C118+7</f>
        <v>42780</v>
      </c>
      <c r="E118" s="13" t="s">
        <v>1020</v>
      </c>
      <c r="F118" s="13" t="s">
        <v>547</v>
      </c>
      <c r="G118" s="13" t="s">
        <v>31</v>
      </c>
      <c r="H118" s="13" t="s">
        <v>1021</v>
      </c>
      <c r="I118" s="5"/>
    </row>
    <row r="119" customFormat="false" ht="12.75" hidden="false" customHeight="false" outlineLevel="0" collapsed="false">
      <c r="A119" s="5"/>
      <c r="B119" s="5" t="n">
        <v>112</v>
      </c>
      <c r="C119" s="73" t="n">
        <v>42773</v>
      </c>
      <c r="D119" s="73" t="n">
        <f aca="false">C119+7</f>
        <v>42780</v>
      </c>
      <c r="E119" s="13" t="s">
        <v>1022</v>
      </c>
      <c r="F119" s="13" t="s">
        <v>679</v>
      </c>
      <c r="G119" s="13" t="s">
        <v>12</v>
      </c>
      <c r="H119" s="13" t="s">
        <v>1023</v>
      </c>
      <c r="I119" s="5"/>
    </row>
    <row r="120" customFormat="false" ht="12.75" hidden="false" customHeight="false" outlineLevel="0" collapsed="false">
      <c r="A120" s="5" t="n">
        <v>47</v>
      </c>
      <c r="B120" s="5" t="n">
        <v>113</v>
      </c>
      <c r="C120" s="73" t="n">
        <v>42780</v>
      </c>
      <c r="D120" s="73" t="n">
        <f aca="false">C120+7</f>
        <v>42787</v>
      </c>
      <c r="E120" s="51" t="s">
        <v>1024</v>
      </c>
      <c r="F120" s="51" t="s">
        <v>547</v>
      </c>
      <c r="G120" s="51" t="s">
        <v>31</v>
      </c>
      <c r="H120" s="51" t="s">
        <v>1025</v>
      </c>
      <c r="I120" s="5"/>
    </row>
    <row r="121" customFormat="false" ht="12.75" hidden="false" customHeight="false" outlineLevel="0" collapsed="false">
      <c r="A121" s="5"/>
      <c r="B121" s="5" t="n">
        <v>114</v>
      </c>
      <c r="C121" s="73" t="n">
        <v>42780</v>
      </c>
      <c r="D121" s="73" t="n">
        <f aca="false">C121+7</f>
        <v>42787</v>
      </c>
      <c r="E121" s="51" t="s">
        <v>1026</v>
      </c>
      <c r="F121" s="51" t="s">
        <v>127</v>
      </c>
      <c r="G121" s="51" t="s">
        <v>12</v>
      </c>
      <c r="H121" s="51" t="s">
        <v>21</v>
      </c>
      <c r="I121" s="5"/>
    </row>
    <row r="122" customFormat="false" ht="12.75" hidden="false" customHeight="false" outlineLevel="0" collapsed="false">
      <c r="A122" s="5"/>
      <c r="B122" s="5" t="n">
        <v>115</v>
      </c>
      <c r="C122" s="73" t="n">
        <v>42780</v>
      </c>
      <c r="D122" s="73" t="n">
        <f aca="false">C122+7</f>
        <v>42787</v>
      </c>
      <c r="E122" s="51" t="s">
        <v>1027</v>
      </c>
      <c r="F122" s="51" t="s">
        <v>1028</v>
      </c>
      <c r="G122" s="51" t="s">
        <v>31</v>
      </c>
      <c r="H122" s="51" t="s">
        <v>1029</v>
      </c>
      <c r="I122" s="5"/>
    </row>
    <row r="123" customFormat="false" ht="12.75" hidden="false" customHeight="false" outlineLevel="0" collapsed="false">
      <c r="A123" s="5"/>
      <c r="B123" s="5" t="n">
        <v>116</v>
      </c>
      <c r="C123" s="73" t="n">
        <v>42780</v>
      </c>
      <c r="D123" s="73" t="n">
        <f aca="false">C123+7</f>
        <v>42787</v>
      </c>
      <c r="E123" s="51" t="s">
        <v>1030</v>
      </c>
      <c r="F123" s="51" t="s">
        <v>1031</v>
      </c>
      <c r="G123" s="51" t="s">
        <v>12</v>
      </c>
      <c r="H123" s="51" t="s">
        <v>121</v>
      </c>
      <c r="I123" s="5"/>
    </row>
    <row r="124" customFormat="false" ht="12.75" hidden="false" customHeight="false" outlineLevel="0" collapsed="false">
      <c r="A124" s="5" t="n">
        <v>48</v>
      </c>
      <c r="B124" s="5" t="n">
        <v>117</v>
      </c>
      <c r="C124" s="73" t="n">
        <v>42787</v>
      </c>
      <c r="D124" s="73" t="n">
        <f aca="false">C124+7</f>
        <v>42794</v>
      </c>
      <c r="E124" s="51" t="s">
        <v>874</v>
      </c>
      <c r="F124" s="51" t="s">
        <v>1010</v>
      </c>
      <c r="G124" s="51" t="s">
        <v>24</v>
      </c>
      <c r="H124" s="51" t="s">
        <v>1032</v>
      </c>
      <c r="I124" s="5" t="n">
        <v>2</v>
      </c>
    </row>
    <row r="125" customFormat="false" ht="12.75" hidden="false" customHeight="false" outlineLevel="0" collapsed="false">
      <c r="A125" s="5"/>
      <c r="B125" s="5" t="n">
        <v>118</v>
      </c>
      <c r="C125" s="73" t="n">
        <v>42787</v>
      </c>
      <c r="D125" s="73" t="n">
        <f aca="false">C125+7</f>
        <v>42794</v>
      </c>
      <c r="E125" s="51" t="s">
        <v>856</v>
      </c>
      <c r="F125" s="51" t="s">
        <v>1033</v>
      </c>
      <c r="G125" s="51" t="s">
        <v>951</v>
      </c>
      <c r="H125" s="51" t="s">
        <v>1034</v>
      </c>
      <c r="I125" s="5"/>
    </row>
    <row r="126" customFormat="false" ht="12.75" hidden="false" customHeight="false" outlineLevel="0" collapsed="false">
      <c r="A126" s="5"/>
      <c r="B126" s="5" t="n">
        <v>119</v>
      </c>
      <c r="C126" s="73" t="n">
        <v>42787</v>
      </c>
      <c r="D126" s="73" t="n">
        <f aca="false">C126+7</f>
        <v>42794</v>
      </c>
      <c r="E126" s="51" t="s">
        <v>1035</v>
      </c>
      <c r="F126" s="51" t="s">
        <v>127</v>
      </c>
      <c r="G126" s="51" t="s">
        <v>31</v>
      </c>
      <c r="H126" s="51" t="s">
        <v>382</v>
      </c>
      <c r="I126" s="5"/>
    </row>
    <row r="127" customFormat="false" ht="12.75" hidden="false" customHeight="false" outlineLevel="0" collapsed="false">
      <c r="A127" s="5"/>
      <c r="B127" s="5" t="n">
        <v>120</v>
      </c>
      <c r="C127" s="73" t="n">
        <v>42794</v>
      </c>
      <c r="D127" s="73" t="n">
        <f aca="false">C127+7</f>
        <v>42801</v>
      </c>
      <c r="E127" s="51" t="s">
        <v>589</v>
      </c>
      <c r="F127" s="51" t="s">
        <v>139</v>
      </c>
      <c r="G127" s="51" t="s">
        <v>26</v>
      </c>
      <c r="H127" s="51" t="s">
        <v>158</v>
      </c>
      <c r="I127" s="5" t="n">
        <v>2</v>
      </c>
    </row>
    <row r="128" customFormat="false" ht="12.75" hidden="false" customHeight="false" outlineLevel="0" collapsed="false">
      <c r="A128" s="5"/>
      <c r="B128" s="5" t="n">
        <v>121</v>
      </c>
      <c r="C128" s="73" t="n">
        <v>42794</v>
      </c>
      <c r="D128" s="73" t="n">
        <f aca="false">C128+7</f>
        <v>42801</v>
      </c>
      <c r="E128" s="51" t="s">
        <v>727</v>
      </c>
      <c r="F128" s="51" t="s">
        <v>139</v>
      </c>
      <c r="G128" s="51" t="s">
        <v>14</v>
      </c>
      <c r="H128" s="51" t="s">
        <v>572</v>
      </c>
      <c r="I128" s="5"/>
    </row>
    <row r="129" customFormat="false" ht="12.75" hidden="false" customHeight="false" outlineLevel="0" collapsed="false">
      <c r="A129" s="5" t="n">
        <v>49</v>
      </c>
      <c r="B129" s="5" t="n">
        <v>122</v>
      </c>
      <c r="C129" s="73" t="n">
        <v>42794</v>
      </c>
      <c r="D129" s="73" t="n">
        <f aca="false">C129+7</f>
        <v>42801</v>
      </c>
      <c r="E129" s="51" t="s">
        <v>1036</v>
      </c>
      <c r="F129" s="51" t="s">
        <v>73</v>
      </c>
      <c r="G129" s="51" t="s">
        <v>12</v>
      </c>
      <c r="H129" s="51" t="s">
        <v>59</v>
      </c>
      <c r="I129" s="5"/>
    </row>
    <row r="130" customFormat="false" ht="12.75" hidden="false" customHeight="false" outlineLevel="0" collapsed="false">
      <c r="A130" s="5"/>
      <c r="B130" s="5" t="n">
        <v>123</v>
      </c>
      <c r="C130" s="73" t="n">
        <v>42794</v>
      </c>
      <c r="D130" s="73" t="n">
        <f aca="false">C130+7</f>
        <v>42801</v>
      </c>
      <c r="E130" s="51" t="s">
        <v>1037</v>
      </c>
      <c r="F130" s="51" t="s">
        <v>274</v>
      </c>
      <c r="G130" s="51" t="s">
        <v>12</v>
      </c>
      <c r="H130" s="51" t="s">
        <v>301</v>
      </c>
      <c r="I130" s="5"/>
    </row>
    <row r="131" customFormat="false" ht="12.75" hidden="false" customHeight="false" outlineLevel="0" collapsed="false">
      <c r="A131" s="5" t="n">
        <v>50</v>
      </c>
      <c r="B131" s="5" t="n">
        <v>124</v>
      </c>
      <c r="C131" s="73" t="n">
        <v>42801</v>
      </c>
      <c r="D131" s="73" t="n">
        <f aca="false">C131+7</f>
        <v>42808</v>
      </c>
      <c r="E131" s="51" t="s">
        <v>343</v>
      </c>
      <c r="F131" s="51" t="s">
        <v>241</v>
      </c>
      <c r="G131" s="51" t="s">
        <v>12</v>
      </c>
      <c r="H131" s="51" t="s">
        <v>150</v>
      </c>
      <c r="I131" s="5" t="n">
        <v>4</v>
      </c>
    </row>
    <row r="132" customFormat="false" ht="12.75" hidden="false" customHeight="false" outlineLevel="0" collapsed="false">
      <c r="A132" s="5"/>
      <c r="B132" s="5" t="n">
        <v>125</v>
      </c>
      <c r="C132" s="73" t="n">
        <v>42801</v>
      </c>
      <c r="D132" s="73" t="n">
        <f aca="false">C132+7</f>
        <v>42808</v>
      </c>
      <c r="E132" s="51" t="s">
        <v>1038</v>
      </c>
      <c r="F132" s="51" t="s">
        <v>939</v>
      </c>
      <c r="G132" s="51" t="s">
        <v>12</v>
      </c>
      <c r="H132" s="51" t="s">
        <v>150</v>
      </c>
      <c r="I132" s="5"/>
    </row>
    <row r="133" customFormat="false" ht="12.75" hidden="false" customHeight="false" outlineLevel="0" collapsed="false">
      <c r="A133" s="5"/>
      <c r="B133" s="5" t="n">
        <v>126</v>
      </c>
      <c r="C133" s="73" t="n">
        <v>42801</v>
      </c>
      <c r="D133" s="73" t="n">
        <f aca="false">C133+7</f>
        <v>42808</v>
      </c>
      <c r="E133" s="51" t="s">
        <v>1039</v>
      </c>
      <c r="F133" s="51" t="s">
        <v>443</v>
      </c>
      <c r="G133" s="51" t="s">
        <v>14</v>
      </c>
      <c r="H133" s="51" t="s">
        <v>559</v>
      </c>
      <c r="I133" s="5"/>
    </row>
    <row r="134" customFormat="false" ht="12.75" hidden="false" customHeight="false" outlineLevel="0" collapsed="false">
      <c r="A134" s="5" t="n">
        <v>51</v>
      </c>
      <c r="B134" s="5" t="n">
        <v>127</v>
      </c>
      <c r="C134" s="73" t="n">
        <v>42808</v>
      </c>
      <c r="D134" s="73" t="n">
        <f aca="false">C134+7</f>
        <v>42815</v>
      </c>
      <c r="E134" s="51" t="s">
        <v>1040</v>
      </c>
      <c r="F134" s="51" t="s">
        <v>127</v>
      </c>
      <c r="G134" s="51" t="s">
        <v>12</v>
      </c>
      <c r="H134" s="51" t="s">
        <v>527</v>
      </c>
      <c r="I134" s="5"/>
    </row>
    <row r="135" customFormat="false" ht="12.75" hidden="false" customHeight="false" outlineLevel="0" collapsed="false">
      <c r="A135" s="5"/>
      <c r="B135" s="5" t="n">
        <v>128</v>
      </c>
      <c r="C135" s="73" t="n">
        <v>42808</v>
      </c>
      <c r="D135" s="73" t="n">
        <f aca="false">C135+7</f>
        <v>42815</v>
      </c>
      <c r="E135" s="51" t="s">
        <v>1041</v>
      </c>
      <c r="F135" s="51" t="s">
        <v>238</v>
      </c>
      <c r="G135" s="51" t="s">
        <v>14</v>
      </c>
      <c r="H135" s="51" t="s">
        <v>255</v>
      </c>
      <c r="I135" s="5"/>
    </row>
    <row r="136" customFormat="false" ht="12.75" hidden="false" customHeight="false" outlineLevel="0" collapsed="false">
      <c r="A136" s="5"/>
      <c r="B136" s="5" t="n">
        <v>129</v>
      </c>
      <c r="C136" s="73" t="n">
        <v>42808</v>
      </c>
      <c r="D136" s="73" t="n">
        <f aca="false">C136+7</f>
        <v>42815</v>
      </c>
      <c r="E136" s="51" t="s">
        <v>446</v>
      </c>
      <c r="F136" s="51" t="s">
        <v>105</v>
      </c>
      <c r="G136" s="51" t="s">
        <v>43</v>
      </c>
      <c r="H136" s="51" t="s">
        <v>331</v>
      </c>
      <c r="I136" s="5"/>
    </row>
    <row r="137" customFormat="false" ht="12.75" hidden="false" customHeight="false" outlineLevel="0" collapsed="false">
      <c r="A137" s="5"/>
      <c r="B137" s="5" t="n">
        <v>130</v>
      </c>
      <c r="C137" s="73" t="n">
        <v>42808</v>
      </c>
      <c r="D137" s="73" t="n">
        <f aca="false">C137+7</f>
        <v>42815</v>
      </c>
      <c r="E137" s="51" t="s">
        <v>1042</v>
      </c>
      <c r="F137" s="51" t="s">
        <v>127</v>
      </c>
      <c r="G137" s="51" t="s">
        <v>12</v>
      </c>
      <c r="H137" s="51" t="s">
        <v>281</v>
      </c>
      <c r="I137" s="5"/>
    </row>
    <row r="138" customFormat="false" ht="12.75" hidden="false" customHeight="false" outlineLevel="0" collapsed="false">
      <c r="A138" s="11" t="n">
        <v>52</v>
      </c>
      <c r="B138" s="11" t="n">
        <v>131</v>
      </c>
      <c r="C138" s="73" t="n">
        <v>42815</v>
      </c>
      <c r="D138" s="76" t="n">
        <f aca="false">C138+7</f>
        <v>42822</v>
      </c>
      <c r="E138" s="27" t="s">
        <v>1043</v>
      </c>
      <c r="F138" s="27" t="s">
        <v>149</v>
      </c>
      <c r="G138" s="27" t="s">
        <v>12</v>
      </c>
      <c r="H138" s="27" t="s">
        <v>1044</v>
      </c>
      <c r="I138" s="11"/>
    </row>
    <row r="139" customFormat="false" ht="12.75" hidden="false" customHeight="false" outlineLevel="0" collapsed="false">
      <c r="A139" s="11"/>
      <c r="B139" s="11" t="n">
        <v>132</v>
      </c>
      <c r="C139" s="76" t="n">
        <v>42815</v>
      </c>
      <c r="D139" s="76" t="n">
        <f aca="false">C139+7</f>
        <v>42822</v>
      </c>
      <c r="E139" s="27" t="s">
        <v>449</v>
      </c>
      <c r="F139" s="27" t="s">
        <v>1045</v>
      </c>
      <c r="G139" s="27" t="s">
        <v>20</v>
      </c>
      <c r="H139" s="27" t="s">
        <v>319</v>
      </c>
      <c r="I139" s="11"/>
    </row>
    <row r="140" customFormat="false" ht="12.75" hidden="false" customHeight="false" outlineLevel="0" collapsed="false">
      <c r="A140" s="11"/>
      <c r="B140" s="11" t="n">
        <v>133</v>
      </c>
      <c r="C140" s="76" t="n">
        <v>42815</v>
      </c>
      <c r="D140" s="76" t="n">
        <f aca="false">C140+7</f>
        <v>42822</v>
      </c>
      <c r="E140" s="27" t="s">
        <v>846</v>
      </c>
      <c r="F140" s="27" t="s">
        <v>1046</v>
      </c>
      <c r="G140" s="27" t="s">
        <v>26</v>
      </c>
      <c r="H140" s="27" t="s">
        <v>1047</v>
      </c>
      <c r="I140" s="11"/>
    </row>
  </sheetData>
  <autoFilter ref="A3:I140"/>
  <mergeCells count="2">
    <mergeCell ref="B1:I1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21.84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17.56"/>
    <col collapsed="false" customWidth="true" hidden="false" outlineLevel="0" max="9" min="9" style="0" width="11.42"/>
  </cols>
  <sheetData>
    <row r="1" customFormat="false" ht="12.75" hidden="false" customHeight="true" outlineLevel="0" collapsed="false">
      <c r="C1" s="98" t="s">
        <v>1048</v>
      </c>
      <c r="D1" s="98"/>
      <c r="E1" s="57" t="s">
        <v>1049</v>
      </c>
      <c r="F1" s="57" t="s">
        <v>1049</v>
      </c>
      <c r="G1" s="57" t="s">
        <v>1049</v>
      </c>
    </row>
    <row r="2" customFormat="false" ht="12.75" hidden="false" customHeight="false" outlineLevel="0" collapsed="false">
      <c r="C2" s="24" t="s">
        <v>1050</v>
      </c>
      <c r="D2" s="57" t="s">
        <v>1051</v>
      </c>
      <c r="E2" s="57" t="s">
        <v>6</v>
      </c>
      <c r="F2" s="99" t="s">
        <v>7</v>
      </c>
      <c r="G2" s="57" t="s">
        <v>8</v>
      </c>
      <c r="H2" s="57" t="s">
        <v>1052</v>
      </c>
    </row>
    <row r="3" customFormat="false" ht="12.75" hidden="false" customHeight="false" outlineLevel="0" collapsed="false">
      <c r="B3" s="1" t="n">
        <v>1</v>
      </c>
      <c r="C3" s="96" t="s">
        <v>1053</v>
      </c>
      <c r="D3" s="100" t="s">
        <v>870</v>
      </c>
      <c r="E3" s="57"/>
      <c r="F3" s="99"/>
      <c r="G3" s="57"/>
      <c r="H3" s="57"/>
    </row>
    <row r="4" customFormat="false" ht="12.75" hidden="false" customHeight="false" outlineLevel="0" collapsed="false">
      <c r="A4" s="1" t="n">
        <v>1</v>
      </c>
      <c r="B4" s="1" t="n">
        <v>2</v>
      </c>
      <c r="C4" s="96" t="s">
        <v>1054</v>
      </c>
      <c r="D4" s="96" t="s">
        <v>209</v>
      </c>
      <c r="E4" s="96" t="s">
        <v>1055</v>
      </c>
      <c r="F4" s="96" t="s">
        <v>13</v>
      </c>
      <c r="G4" s="96" t="s">
        <v>319</v>
      </c>
    </row>
    <row r="5" customFormat="false" ht="12.75" hidden="false" customHeight="false" outlineLevel="0" collapsed="false">
      <c r="A5" s="1" t="n">
        <v>2</v>
      </c>
      <c r="B5" s="1" t="n">
        <v>3</v>
      </c>
      <c r="C5" s="96" t="s">
        <v>1056</v>
      </c>
      <c r="D5" s="96" t="s">
        <v>1057</v>
      </c>
      <c r="E5" s="96" t="s">
        <v>1058</v>
      </c>
      <c r="F5" s="96" t="s">
        <v>26</v>
      </c>
      <c r="G5" s="96" t="s">
        <v>549</v>
      </c>
      <c r="H5" s="75" t="s">
        <v>1049</v>
      </c>
    </row>
    <row r="6" customFormat="false" ht="12.75" hidden="false" customHeight="false" outlineLevel="0" collapsed="false">
      <c r="A6" s="1" t="n">
        <v>3</v>
      </c>
      <c r="B6" s="1" t="n">
        <v>4</v>
      </c>
      <c r="C6" s="0" t="s">
        <v>1059</v>
      </c>
      <c r="D6" s="96" t="s">
        <v>1060</v>
      </c>
      <c r="E6" s="96" t="s">
        <v>1049</v>
      </c>
      <c r="F6" s="96" t="s">
        <v>13</v>
      </c>
      <c r="G6" s="96" t="s">
        <v>283</v>
      </c>
    </row>
    <row r="7" customFormat="false" ht="12.75" hidden="false" customHeight="false" outlineLevel="0" collapsed="false">
      <c r="A7" s="1" t="n">
        <v>4</v>
      </c>
      <c r="D7" s="96" t="s">
        <v>1061</v>
      </c>
      <c r="E7" s="96" t="s">
        <v>482</v>
      </c>
      <c r="F7" s="96" t="s">
        <v>26</v>
      </c>
      <c r="G7" s="96" t="s">
        <v>195</v>
      </c>
    </row>
    <row r="8" customFormat="false" ht="12.75" hidden="false" customHeight="false" outlineLevel="0" collapsed="false">
      <c r="A8" s="1" t="n">
        <v>5</v>
      </c>
      <c r="B8" s="1" t="n">
        <v>5</v>
      </c>
      <c r="C8" s="96" t="s">
        <v>1062</v>
      </c>
      <c r="D8" s="96" t="s">
        <v>1063</v>
      </c>
      <c r="E8" s="96" t="s">
        <v>28</v>
      </c>
      <c r="F8" s="96" t="s">
        <v>29</v>
      </c>
      <c r="G8" s="96" t="s">
        <v>215</v>
      </c>
    </row>
    <row r="9" customFormat="false" ht="12.75" hidden="false" customHeight="false" outlineLevel="0" collapsed="false">
      <c r="A9" s="1" t="n">
        <v>6</v>
      </c>
      <c r="B9" s="1" t="n">
        <v>6</v>
      </c>
      <c r="C9" s="96" t="s">
        <v>1064</v>
      </c>
      <c r="D9" s="96" t="s">
        <v>1065</v>
      </c>
      <c r="E9" s="96" t="s">
        <v>28</v>
      </c>
      <c r="F9" s="96" t="s">
        <v>13</v>
      </c>
      <c r="G9" s="96" t="s">
        <v>319</v>
      </c>
    </row>
    <row r="10" customFormat="false" ht="12.75" hidden="false" customHeight="false" outlineLevel="0" collapsed="false">
      <c r="A10" s="1" t="n">
        <v>7</v>
      </c>
      <c r="C10" s="96"/>
      <c r="D10" s="96" t="s">
        <v>1066</v>
      </c>
      <c r="E10" s="96" t="s">
        <v>28</v>
      </c>
      <c r="F10" s="96" t="s">
        <v>13</v>
      </c>
      <c r="G10" s="96" t="s">
        <v>328</v>
      </c>
    </row>
    <row r="11" customFormat="false" ht="12.75" hidden="false" customHeight="false" outlineLevel="0" collapsed="false">
      <c r="A11" s="1" t="n">
        <v>8</v>
      </c>
      <c r="C11" s="96"/>
      <c r="D11" s="96" t="s">
        <v>1067</v>
      </c>
      <c r="E11" s="96" t="s">
        <v>1068</v>
      </c>
      <c r="F11" s="96" t="s">
        <v>24</v>
      </c>
      <c r="G11" s="96" t="s">
        <v>142</v>
      </c>
    </row>
    <row r="12" customFormat="false" ht="12.75" hidden="false" customHeight="false" outlineLevel="0" collapsed="false">
      <c r="A12" s="1" t="n">
        <v>9</v>
      </c>
      <c r="C12" s="96"/>
      <c r="D12" s="96" t="s">
        <v>1069</v>
      </c>
      <c r="E12" s="96" t="s">
        <v>1070</v>
      </c>
      <c r="F12" s="96" t="s">
        <v>29</v>
      </c>
      <c r="G12" s="96" t="s">
        <v>878</v>
      </c>
    </row>
    <row r="13" customFormat="false" ht="12.75" hidden="false" customHeight="false" outlineLevel="0" collapsed="false">
      <c r="A13" s="1" t="n">
        <v>10</v>
      </c>
      <c r="B13" s="1" t="n">
        <v>7</v>
      </c>
      <c r="C13" s="96" t="s">
        <v>1071</v>
      </c>
      <c r="D13" s="96" t="s">
        <v>1072</v>
      </c>
      <c r="E13" s="96" t="s">
        <v>721</v>
      </c>
      <c r="F13" s="96" t="s">
        <v>29</v>
      </c>
      <c r="G13" s="96" t="s">
        <v>1073</v>
      </c>
    </row>
    <row r="14" customFormat="false" ht="12.75" hidden="false" customHeight="false" outlineLevel="0" collapsed="false">
      <c r="A14" s="1" t="n">
        <v>11</v>
      </c>
      <c r="C14" s="96"/>
      <c r="D14" s="96" t="s">
        <v>1074</v>
      </c>
      <c r="E14" s="96" t="s">
        <v>1075</v>
      </c>
      <c r="F14" s="96" t="s">
        <v>15</v>
      </c>
      <c r="G14" s="96" t="s">
        <v>549</v>
      </c>
    </row>
    <row r="15" customFormat="false" ht="12.75" hidden="false" customHeight="false" outlineLevel="0" collapsed="false">
      <c r="A15" s="1" t="n">
        <v>12</v>
      </c>
      <c r="B15" s="1" t="n">
        <v>8</v>
      </c>
      <c r="C15" s="96" t="s">
        <v>1076</v>
      </c>
      <c r="D15" s="96" t="s">
        <v>1077</v>
      </c>
      <c r="E15" s="96" t="s">
        <v>1075</v>
      </c>
      <c r="F15" s="96" t="s">
        <v>15</v>
      </c>
      <c r="G15" s="96" t="s">
        <v>55</v>
      </c>
    </row>
    <row r="16" customFormat="false" ht="12.75" hidden="false" customHeight="false" outlineLevel="0" collapsed="false">
      <c r="A16" s="1" t="n">
        <v>13</v>
      </c>
      <c r="C16" s="96" t="s">
        <v>1049</v>
      </c>
      <c r="D16" s="96" t="s">
        <v>1078</v>
      </c>
      <c r="E16" s="96" t="s">
        <v>1075</v>
      </c>
      <c r="F16" s="96" t="s">
        <v>15</v>
      </c>
      <c r="G16" s="96" t="s">
        <v>804</v>
      </c>
      <c r="H16" s="96" t="s">
        <v>1079</v>
      </c>
    </row>
    <row r="17" customFormat="false" ht="12.75" hidden="false" customHeight="false" outlineLevel="0" collapsed="false">
      <c r="A17" s="1" t="n">
        <v>14</v>
      </c>
      <c r="C17" s="96"/>
      <c r="D17" s="96" t="s">
        <v>472</v>
      </c>
      <c r="E17" s="96" t="s">
        <v>1080</v>
      </c>
      <c r="F17" s="96" t="s">
        <v>20</v>
      </c>
      <c r="G17" s="96" t="s">
        <v>1081</v>
      </c>
      <c r="H17" s="96"/>
    </row>
    <row r="18" customFormat="false" ht="12.75" hidden="false" customHeight="false" outlineLevel="0" collapsed="false">
      <c r="A18" s="1" t="n">
        <v>15</v>
      </c>
      <c r="D18" s="96" t="s">
        <v>1082</v>
      </c>
      <c r="E18" s="96" t="s">
        <v>1083</v>
      </c>
      <c r="F18" s="96" t="s">
        <v>29</v>
      </c>
      <c r="G18" s="96" t="s">
        <v>513</v>
      </c>
    </row>
    <row r="19" customFormat="false" ht="12.75" hidden="false" customHeight="false" outlineLevel="0" collapsed="false">
      <c r="A19" s="1" t="n">
        <v>16</v>
      </c>
      <c r="B19" s="1" t="n">
        <v>9</v>
      </c>
      <c r="C19" s="0" t="s">
        <v>1084</v>
      </c>
      <c r="D19" s="96" t="s">
        <v>1085</v>
      </c>
      <c r="E19" s="96" t="s">
        <v>721</v>
      </c>
      <c r="F19" s="96" t="s">
        <v>29</v>
      </c>
      <c r="G19" s="96" t="s">
        <v>513</v>
      </c>
      <c r="H19" s="96" t="s">
        <v>1086</v>
      </c>
    </row>
    <row r="20" customFormat="false" ht="12.75" hidden="false" customHeight="false" outlineLevel="0" collapsed="false">
      <c r="A20" s="1" t="n">
        <v>17</v>
      </c>
      <c r="D20" s="96" t="s">
        <v>1087</v>
      </c>
      <c r="E20" s="96" t="s">
        <v>172</v>
      </c>
      <c r="F20" s="96" t="s">
        <v>29</v>
      </c>
      <c r="G20" s="96" t="s">
        <v>45</v>
      </c>
    </row>
    <row r="21" customFormat="false" ht="12.75" hidden="false" customHeight="false" outlineLevel="0" collapsed="false">
      <c r="A21" s="1" t="n">
        <v>18</v>
      </c>
      <c r="D21" s="96" t="s">
        <v>1088</v>
      </c>
      <c r="E21" s="96" t="s">
        <v>868</v>
      </c>
      <c r="F21" s="96" t="s">
        <v>15</v>
      </c>
      <c r="G21" s="96" t="s">
        <v>55</v>
      </c>
    </row>
    <row r="22" customFormat="false" ht="12.75" hidden="false" customHeight="false" outlineLevel="0" collapsed="false">
      <c r="A22" s="1" t="n">
        <v>19</v>
      </c>
      <c r="B22" s="1" t="n">
        <v>10</v>
      </c>
      <c r="C22" s="0" t="s">
        <v>1089</v>
      </c>
      <c r="D22" s="96" t="s">
        <v>1090</v>
      </c>
      <c r="E22" s="96" t="s">
        <v>492</v>
      </c>
      <c r="F22" s="96" t="s">
        <v>29</v>
      </c>
      <c r="G22" s="96" t="s">
        <v>1091</v>
      </c>
    </row>
    <row r="23" customFormat="false" ht="12.75" hidden="false" customHeight="false" outlineLevel="0" collapsed="false">
      <c r="A23" s="1" t="n">
        <v>20</v>
      </c>
      <c r="D23" s="96" t="s">
        <v>1092</v>
      </c>
      <c r="E23" s="96" t="s">
        <v>1083</v>
      </c>
      <c r="F23" s="96" t="s">
        <v>29</v>
      </c>
      <c r="G23" s="96" t="s">
        <v>490</v>
      </c>
    </row>
    <row r="24" customFormat="false" ht="12.75" hidden="false" customHeight="false" outlineLevel="0" collapsed="false">
      <c r="A24" s="1" t="n">
        <v>21</v>
      </c>
      <c r="D24" s="96" t="s">
        <v>1093</v>
      </c>
      <c r="E24" s="96" t="s">
        <v>28</v>
      </c>
      <c r="F24" s="96" t="s">
        <v>20</v>
      </c>
      <c r="G24" s="96" t="s">
        <v>527</v>
      </c>
      <c r="J24" s="0" t="s">
        <v>1049</v>
      </c>
    </row>
    <row r="25" customFormat="false" ht="12.75" hidden="false" customHeight="false" outlineLevel="0" collapsed="false">
      <c r="A25" s="1" t="n">
        <v>22</v>
      </c>
      <c r="D25" s="96" t="s">
        <v>1094</v>
      </c>
      <c r="E25" s="0" t="s">
        <v>28</v>
      </c>
      <c r="F25" s="0" t="s">
        <v>20</v>
      </c>
      <c r="G25" s="96" t="s">
        <v>852</v>
      </c>
      <c r="J25" s="0" t="s">
        <v>1049</v>
      </c>
    </row>
    <row r="26" customFormat="false" ht="12.75" hidden="false" customHeight="false" outlineLevel="0" collapsed="false">
      <c r="A26" s="1" t="n">
        <v>23</v>
      </c>
      <c r="B26" s="1" t="n">
        <v>11</v>
      </c>
      <c r="C26" s="0" t="s">
        <v>1095</v>
      </c>
      <c r="D26" s="96" t="s">
        <v>1096</v>
      </c>
      <c r="E26" s="0" t="s">
        <v>28</v>
      </c>
      <c r="F26" s="0" t="s">
        <v>29</v>
      </c>
      <c r="G26" s="0" t="s">
        <v>155</v>
      </c>
      <c r="J26" s="0" t="s">
        <v>1049</v>
      </c>
    </row>
    <row r="27" customFormat="false" ht="12.75" hidden="false" customHeight="false" outlineLevel="0" collapsed="false">
      <c r="A27" s="1" t="n">
        <v>24</v>
      </c>
      <c r="D27" s="96" t="s">
        <v>41</v>
      </c>
      <c r="E27" s="0" t="s">
        <v>28</v>
      </c>
      <c r="F27" s="0" t="s">
        <v>29</v>
      </c>
      <c r="G27" s="0" t="s">
        <v>1097</v>
      </c>
      <c r="J27" s="0" t="s">
        <v>1049</v>
      </c>
    </row>
    <row r="28" customFormat="false" ht="12.75" hidden="false" customHeight="false" outlineLevel="0" collapsed="false">
      <c r="A28" s="1" t="n">
        <v>25</v>
      </c>
      <c r="B28" s="1" t="n">
        <v>12</v>
      </c>
      <c r="C28" s="0" t="s">
        <v>1098</v>
      </c>
      <c r="D28" s="96" t="s">
        <v>1099</v>
      </c>
      <c r="E28" s="0" t="s">
        <v>1100</v>
      </c>
      <c r="F28" s="0" t="s">
        <v>17</v>
      </c>
      <c r="G28" s="0" t="s">
        <v>682</v>
      </c>
    </row>
    <row r="29" customFormat="false" ht="12.75" hidden="false" customHeight="false" outlineLevel="0" collapsed="false">
      <c r="A29" s="1" t="n">
        <v>26</v>
      </c>
      <c r="D29" s="96" t="s">
        <v>1101</v>
      </c>
      <c r="E29" s="0" t="s">
        <v>1102</v>
      </c>
      <c r="F29" s="0" t="s">
        <v>29</v>
      </c>
      <c r="G29" s="0" t="s">
        <v>295</v>
      </c>
    </row>
    <row r="30" customFormat="false" ht="12.75" hidden="false" customHeight="false" outlineLevel="0" collapsed="false">
      <c r="A30" s="1" t="n">
        <v>27</v>
      </c>
      <c r="D30" s="96" t="s">
        <v>1103</v>
      </c>
      <c r="F30" s="0" t="s">
        <v>29</v>
      </c>
      <c r="G30" s="0" t="s">
        <v>1104</v>
      </c>
    </row>
    <row r="31" customFormat="false" ht="12.75" hidden="false" customHeight="false" outlineLevel="0" collapsed="false">
      <c r="A31" s="1" t="n">
        <v>28</v>
      </c>
      <c r="D31" s="96" t="s">
        <v>191</v>
      </c>
      <c r="F31" s="0" t="s">
        <v>29</v>
      </c>
      <c r="G31" s="0" t="s">
        <v>40</v>
      </c>
    </row>
    <row r="32" customFormat="false" ht="12.75" hidden="false" customHeight="false" outlineLevel="0" collapsed="false">
      <c r="A32" s="1" t="n">
        <v>29</v>
      </c>
      <c r="D32" s="96" t="s">
        <v>1105</v>
      </c>
      <c r="E32" s="0" t="s">
        <v>1106</v>
      </c>
      <c r="F32" s="0" t="s">
        <v>20</v>
      </c>
      <c r="G32" s="0" t="s">
        <v>287</v>
      </c>
    </row>
    <row r="33" customFormat="false" ht="12.75" hidden="false" customHeight="false" outlineLevel="0" collapsed="false">
      <c r="A33" s="1" t="n">
        <v>30</v>
      </c>
      <c r="B33" s="1" t="n">
        <v>13</v>
      </c>
      <c r="C33" s="0" t="s">
        <v>1107</v>
      </c>
      <c r="D33" s="96" t="s">
        <v>1108</v>
      </c>
      <c r="E33" s="0" t="s">
        <v>1100</v>
      </c>
      <c r="F33" s="0" t="s">
        <v>17</v>
      </c>
      <c r="G33" s="0" t="s">
        <v>234</v>
      </c>
    </row>
    <row r="34" customFormat="false" ht="12.75" hidden="false" customHeight="false" outlineLevel="0" collapsed="false">
      <c r="A34" s="1" t="n">
        <v>31</v>
      </c>
      <c r="D34" s="96" t="s">
        <v>1109</v>
      </c>
      <c r="F34" s="0" t="s">
        <v>17</v>
      </c>
      <c r="G34" s="0" t="s">
        <v>267</v>
      </c>
    </row>
    <row r="35" customFormat="false" ht="12.75" hidden="false" customHeight="false" outlineLevel="0" collapsed="false">
      <c r="A35" s="1" t="n">
        <v>32</v>
      </c>
      <c r="D35" s="96" t="s">
        <v>1110</v>
      </c>
      <c r="E35" s="0" t="s">
        <v>1111</v>
      </c>
      <c r="F35" s="0" t="s">
        <v>29</v>
      </c>
      <c r="G35" s="0" t="s">
        <v>1073</v>
      </c>
    </row>
    <row r="36" customFormat="false" ht="12.75" hidden="false" customHeight="false" outlineLevel="0" collapsed="false">
      <c r="A36" s="1" t="n">
        <v>33</v>
      </c>
      <c r="D36" s="96" t="s">
        <v>1112</v>
      </c>
      <c r="F36" s="0" t="s">
        <v>29</v>
      </c>
      <c r="G36" s="0" t="s">
        <v>42</v>
      </c>
    </row>
    <row r="37" customFormat="false" ht="12.75" hidden="false" customHeight="false" outlineLevel="0" collapsed="false">
      <c r="A37" s="1" t="n">
        <v>34</v>
      </c>
      <c r="B37" s="1" t="n">
        <v>14</v>
      </c>
      <c r="C37" s="96" t="s">
        <v>1113</v>
      </c>
      <c r="D37" s="96" t="s">
        <v>390</v>
      </c>
      <c r="E37" s="0" t="s">
        <v>1114</v>
      </c>
      <c r="F37" s="96" t="s">
        <v>29</v>
      </c>
      <c r="G37" s="96" t="s">
        <v>1115</v>
      </c>
    </row>
    <row r="38" customFormat="false" ht="12.75" hidden="false" customHeight="false" outlineLevel="0" collapsed="false">
      <c r="A38" s="1" t="n">
        <v>35</v>
      </c>
      <c r="D38" s="96" t="s">
        <v>143</v>
      </c>
      <c r="E38" s="0" t="s">
        <v>28</v>
      </c>
      <c r="F38" s="96" t="s">
        <v>17</v>
      </c>
      <c r="G38" s="96" t="s">
        <v>1116</v>
      </c>
    </row>
    <row r="39" customFormat="false" ht="12.75" hidden="false" customHeight="false" outlineLevel="0" collapsed="false">
      <c r="A39" s="1" t="n">
        <v>36</v>
      </c>
      <c r="B39" s="1" t="n">
        <v>15</v>
      </c>
      <c r="C39" s="0" t="s">
        <v>1117</v>
      </c>
      <c r="D39" s="96" t="s">
        <v>1118</v>
      </c>
      <c r="E39" s="0" t="s">
        <v>28</v>
      </c>
      <c r="F39" s="96" t="s">
        <v>20</v>
      </c>
      <c r="G39" s="96" t="s">
        <v>1119</v>
      </c>
    </row>
    <row r="40" customFormat="false" ht="12.75" hidden="false" customHeight="false" outlineLevel="0" collapsed="false">
      <c r="A40" s="1" t="n">
        <v>37</v>
      </c>
      <c r="B40" s="1" t="n">
        <v>16</v>
      </c>
      <c r="C40" s="0" t="s">
        <v>1120</v>
      </c>
      <c r="D40" s="96" t="s">
        <v>1121</v>
      </c>
      <c r="E40" s="0" t="s">
        <v>1122</v>
      </c>
      <c r="F40" s="96" t="s">
        <v>37</v>
      </c>
      <c r="G40" s="96" t="s">
        <v>142</v>
      </c>
    </row>
    <row r="41" customFormat="false" ht="12.75" hidden="false" customHeight="false" outlineLevel="0" collapsed="false">
      <c r="A41" s="1" t="n">
        <v>38</v>
      </c>
      <c r="B41" s="1" t="n">
        <v>17</v>
      </c>
      <c r="C41" s="0" t="s">
        <v>1123</v>
      </c>
      <c r="D41" s="96" t="s">
        <v>1124</v>
      </c>
      <c r="E41" s="0" t="s">
        <v>1125</v>
      </c>
      <c r="F41" s="0" t="s">
        <v>17</v>
      </c>
      <c r="G41" s="0" t="s">
        <v>106</v>
      </c>
    </row>
    <row r="42" customFormat="false" ht="12.75" hidden="false" customHeight="false" outlineLevel="0" collapsed="false">
      <c r="B42" s="1" t="n">
        <v>18</v>
      </c>
      <c r="C42" s="96" t="s">
        <v>1126</v>
      </c>
      <c r="D42" s="72" t="s">
        <v>461</v>
      </c>
    </row>
    <row r="43" customFormat="false" ht="12.75" hidden="false" customHeight="false" outlineLevel="0" collapsed="false">
      <c r="A43" s="1" t="n">
        <v>39</v>
      </c>
      <c r="B43" s="1" t="n">
        <v>19</v>
      </c>
      <c r="C43" s="96" t="s">
        <v>1127</v>
      </c>
      <c r="D43" s="96" t="s">
        <v>1128</v>
      </c>
      <c r="E43" s="96" t="s">
        <v>1129</v>
      </c>
      <c r="F43" s="96" t="s">
        <v>12</v>
      </c>
      <c r="G43" s="96" t="s">
        <v>113</v>
      </c>
    </row>
    <row r="44" customFormat="false" ht="12.75" hidden="false" customHeight="false" outlineLevel="0" collapsed="false">
      <c r="A44" s="1" t="n">
        <v>40</v>
      </c>
      <c r="D44" s="96" t="s">
        <v>1130</v>
      </c>
      <c r="E44" s="96" t="s">
        <v>73</v>
      </c>
      <c r="F44" s="96" t="s">
        <v>43</v>
      </c>
      <c r="G44" s="96" t="s">
        <v>197</v>
      </c>
    </row>
    <row r="45" customFormat="false" ht="12.75" hidden="false" customHeight="false" outlineLevel="0" collapsed="false">
      <c r="A45" s="1" t="n">
        <v>41</v>
      </c>
      <c r="B45" s="1" t="n">
        <v>20</v>
      </c>
      <c r="C45" s="0" t="s">
        <v>1131</v>
      </c>
      <c r="D45" s="96" t="s">
        <v>114</v>
      </c>
      <c r="E45" s="96" t="s">
        <v>73</v>
      </c>
      <c r="F45" s="96" t="s">
        <v>1132</v>
      </c>
      <c r="G45" s="96" t="s">
        <v>943</v>
      </c>
    </row>
    <row r="46" customFormat="false" ht="12.75" hidden="false" customHeight="false" outlineLevel="0" collapsed="false">
      <c r="A46" s="1" t="n">
        <v>42</v>
      </c>
      <c r="B46" s="1" t="n">
        <v>21</v>
      </c>
      <c r="C46" s="0" t="s">
        <v>1133</v>
      </c>
      <c r="D46" s="96" t="s">
        <v>1134</v>
      </c>
      <c r="E46" s="96" t="s">
        <v>679</v>
      </c>
      <c r="F46" s="96" t="s">
        <v>12</v>
      </c>
      <c r="G46" s="96" t="s">
        <v>128</v>
      </c>
    </row>
    <row r="47" customFormat="false" ht="12.75" hidden="false" customHeight="false" outlineLevel="0" collapsed="false">
      <c r="A47" s="1" t="n">
        <v>43</v>
      </c>
      <c r="B47" s="1" t="n">
        <v>22</v>
      </c>
      <c r="C47" s="0" t="s">
        <v>1135</v>
      </c>
      <c r="D47" s="96" t="s">
        <v>1136</v>
      </c>
      <c r="E47" s="96" t="s">
        <v>285</v>
      </c>
      <c r="F47" s="96" t="s">
        <v>26</v>
      </c>
      <c r="G47" s="96" t="s">
        <v>269</v>
      </c>
    </row>
    <row r="48" customFormat="false" ht="12.75" hidden="false" customHeight="false" outlineLevel="0" collapsed="false">
      <c r="A48" s="1" t="n">
        <v>44</v>
      </c>
      <c r="D48" s="96" t="s">
        <v>1137</v>
      </c>
      <c r="E48" s="96" t="s">
        <v>147</v>
      </c>
      <c r="F48" s="96" t="s">
        <v>17</v>
      </c>
      <c r="G48" s="96" t="s">
        <v>677</v>
      </c>
    </row>
    <row r="49" customFormat="false" ht="12.75" hidden="false" customHeight="false" outlineLevel="0" collapsed="false">
      <c r="A49" s="1" t="n">
        <v>45</v>
      </c>
      <c r="D49" s="96" t="s">
        <v>1138</v>
      </c>
      <c r="E49" s="0" t="s">
        <v>73</v>
      </c>
      <c r="F49" s="96" t="s">
        <v>12</v>
      </c>
      <c r="G49" s="96" t="s">
        <v>186</v>
      </c>
    </row>
    <row r="50" customFormat="false" ht="12.75" hidden="false" customHeight="false" outlineLevel="0" collapsed="false">
      <c r="A50" s="1" t="n">
        <v>46</v>
      </c>
      <c r="B50" s="1" t="n">
        <v>23</v>
      </c>
      <c r="C50" s="0" t="s">
        <v>1139</v>
      </c>
      <c r="D50" s="96" t="s">
        <v>1140</v>
      </c>
      <c r="E50" s="0" t="s">
        <v>28</v>
      </c>
      <c r="F50" s="96" t="s">
        <v>13</v>
      </c>
      <c r="G50" s="96" t="s">
        <v>1141</v>
      </c>
    </row>
    <row r="51" customFormat="false" ht="12.75" hidden="false" customHeight="false" outlineLevel="0" collapsed="false">
      <c r="A51" s="1" t="n">
        <v>47</v>
      </c>
      <c r="D51" s="96" t="s">
        <v>1142</v>
      </c>
      <c r="E51" s="0" t="s">
        <v>73</v>
      </c>
      <c r="F51" s="96" t="s">
        <v>12</v>
      </c>
      <c r="G51" s="96" t="s">
        <v>128</v>
      </c>
    </row>
    <row r="52" customFormat="false" ht="12.75" hidden="false" customHeight="false" outlineLevel="0" collapsed="false">
      <c r="A52" s="1" t="n">
        <v>48</v>
      </c>
      <c r="D52" s="96" t="s">
        <v>193</v>
      </c>
      <c r="E52" s="0" t="s">
        <v>28</v>
      </c>
      <c r="F52" s="96" t="s">
        <v>17</v>
      </c>
      <c r="G52" s="96" t="s">
        <v>52</v>
      </c>
    </row>
    <row r="53" customFormat="false" ht="12.75" hidden="false" customHeight="false" outlineLevel="0" collapsed="false">
      <c r="A53" s="1" t="n">
        <v>49</v>
      </c>
      <c r="D53" s="96" t="s">
        <v>1143</v>
      </c>
      <c r="E53" s="0" t="s">
        <v>1144</v>
      </c>
      <c r="F53" s="96" t="s">
        <v>26</v>
      </c>
      <c r="G53" s="96" t="s">
        <v>318</v>
      </c>
    </row>
    <row r="54" customFormat="false" ht="12.75" hidden="false" customHeight="false" outlineLevel="0" collapsed="false">
      <c r="A54" s="1" t="n">
        <v>50</v>
      </c>
      <c r="B54" s="1" t="n">
        <v>24</v>
      </c>
      <c r="C54" s="0" t="s">
        <v>1145</v>
      </c>
      <c r="D54" s="96" t="s">
        <v>1146</v>
      </c>
      <c r="E54" s="0" t="s">
        <v>1005</v>
      </c>
      <c r="F54" s="96" t="s">
        <v>12</v>
      </c>
      <c r="G54" s="96" t="s">
        <v>197</v>
      </c>
    </row>
    <row r="55" customFormat="false" ht="12.75" hidden="false" customHeight="false" outlineLevel="0" collapsed="false">
      <c r="A55" s="1" t="n">
        <v>51</v>
      </c>
      <c r="D55" s="96" t="s">
        <v>1147</v>
      </c>
      <c r="E55" s="0" t="s">
        <v>1148</v>
      </c>
      <c r="F55" s="96" t="s">
        <v>12</v>
      </c>
      <c r="G55" s="96" t="s">
        <v>395</v>
      </c>
    </row>
    <row r="56" customFormat="false" ht="12.75" hidden="false" customHeight="false" outlineLevel="0" collapsed="false">
      <c r="A56" s="1" t="n">
        <v>52</v>
      </c>
      <c r="B56" s="1" t="n">
        <v>25</v>
      </c>
      <c r="C56" s="0" t="s">
        <v>1149</v>
      </c>
      <c r="D56" s="96" t="s">
        <v>1150</v>
      </c>
      <c r="E56" s="96" t="s">
        <v>1151</v>
      </c>
      <c r="F56" s="96" t="s">
        <v>14</v>
      </c>
      <c r="G56" s="96" t="s">
        <v>106</v>
      </c>
    </row>
    <row r="57" customFormat="false" ht="12.75" hidden="false" customHeight="false" outlineLevel="0" collapsed="false">
      <c r="A57" s="1" t="n">
        <v>53</v>
      </c>
      <c r="D57" s="96" t="s">
        <v>1152</v>
      </c>
      <c r="E57" s="96" t="s">
        <v>73</v>
      </c>
      <c r="F57" s="96" t="s">
        <v>12</v>
      </c>
      <c r="G57" s="96" t="s">
        <v>79</v>
      </c>
    </row>
    <row r="58" customFormat="false" ht="12.75" hidden="false" customHeight="false" outlineLevel="0" collapsed="false">
      <c r="A58" s="1" t="n">
        <v>54</v>
      </c>
      <c r="D58" s="96" t="s">
        <v>1153</v>
      </c>
      <c r="E58" s="96" t="s">
        <v>1154</v>
      </c>
      <c r="F58" s="96" t="s">
        <v>12</v>
      </c>
      <c r="G58" s="96" t="s">
        <v>283</v>
      </c>
    </row>
    <row r="59" customFormat="false" ht="12.75" hidden="false" customHeight="false" outlineLevel="0" collapsed="false">
      <c r="A59" s="1" t="n">
        <v>55</v>
      </c>
      <c r="B59" s="1" t="n">
        <v>26</v>
      </c>
      <c r="C59" s="96" t="s">
        <v>1155</v>
      </c>
      <c r="D59" s="96" t="s">
        <v>955</v>
      </c>
      <c r="E59" s="0" t="s">
        <v>285</v>
      </c>
      <c r="F59" s="0" t="s">
        <v>12</v>
      </c>
      <c r="G59" s="0" t="s">
        <v>79</v>
      </c>
    </row>
    <row r="60" customFormat="false" ht="12.75" hidden="false" customHeight="false" outlineLevel="0" collapsed="false">
      <c r="A60" s="1" t="n">
        <v>56</v>
      </c>
      <c r="D60" s="96" t="s">
        <v>694</v>
      </c>
      <c r="E60" s="0" t="s">
        <v>695</v>
      </c>
      <c r="F60" s="0" t="s">
        <v>17</v>
      </c>
      <c r="G60" s="0" t="s">
        <v>255</v>
      </c>
    </row>
    <row r="61" customFormat="false" ht="12.75" hidden="false" customHeight="false" outlineLevel="0" collapsed="false">
      <c r="A61" s="1" t="n">
        <v>57</v>
      </c>
      <c r="B61" s="1" t="n">
        <v>27</v>
      </c>
      <c r="C61" s="96" t="s">
        <v>1156</v>
      </c>
      <c r="D61" s="96" t="s">
        <v>1157</v>
      </c>
      <c r="E61" s="96" t="s">
        <v>105</v>
      </c>
      <c r="F61" s="96" t="s">
        <v>43</v>
      </c>
      <c r="G61" s="96" t="s">
        <v>527</v>
      </c>
    </row>
    <row r="62" customFormat="false" ht="12.75" hidden="false" customHeight="false" outlineLevel="0" collapsed="false">
      <c r="A62" s="1" t="n">
        <v>58</v>
      </c>
      <c r="D62" s="96" t="s">
        <v>96</v>
      </c>
      <c r="E62" s="96" t="s">
        <v>1144</v>
      </c>
      <c r="F62" s="96" t="s">
        <v>26</v>
      </c>
      <c r="G62" s="96" t="s">
        <v>68</v>
      </c>
    </row>
    <row r="63" customFormat="false" ht="12.75" hidden="false" customHeight="false" outlineLevel="0" collapsed="false">
      <c r="A63" s="1" t="n">
        <v>59</v>
      </c>
      <c r="B63" s="1" t="n">
        <v>28</v>
      </c>
      <c r="C63" s="96" t="s">
        <v>1158</v>
      </c>
      <c r="D63" s="96" t="s">
        <v>1159</v>
      </c>
      <c r="E63" s="96" t="s">
        <v>976</v>
      </c>
      <c r="F63" s="96" t="s">
        <v>26</v>
      </c>
      <c r="G63" s="96" t="s">
        <v>622</v>
      </c>
    </row>
    <row r="64" customFormat="false" ht="12.75" hidden="false" customHeight="false" outlineLevel="0" collapsed="false">
      <c r="A64" s="1" t="n">
        <v>60</v>
      </c>
      <c r="C64" s="96"/>
      <c r="D64" s="96" t="s">
        <v>1160</v>
      </c>
      <c r="E64" s="96" t="s">
        <v>73</v>
      </c>
      <c r="F64" s="96" t="s">
        <v>12</v>
      </c>
      <c r="G64" s="96" t="s">
        <v>325</v>
      </c>
    </row>
    <row r="65" customFormat="false" ht="12.75" hidden="false" customHeight="false" outlineLevel="0" collapsed="false">
      <c r="A65" s="1" t="n">
        <v>61</v>
      </c>
      <c r="C65" s="96"/>
      <c r="D65" s="96" t="s">
        <v>1161</v>
      </c>
      <c r="E65" s="96" t="s">
        <v>1144</v>
      </c>
      <c r="F65" s="96" t="s">
        <v>12</v>
      </c>
      <c r="G65" s="96" t="s">
        <v>186</v>
      </c>
    </row>
    <row r="66" customFormat="false" ht="12.75" hidden="false" customHeight="false" outlineLevel="0" collapsed="false">
      <c r="A66" s="1" t="n">
        <v>62</v>
      </c>
      <c r="D66" s="96" t="s">
        <v>1162</v>
      </c>
      <c r="E66" s="96" t="s">
        <v>1163</v>
      </c>
      <c r="F66" s="96" t="s">
        <v>26</v>
      </c>
      <c r="G66" s="96" t="s">
        <v>158</v>
      </c>
    </row>
    <row r="67" customFormat="false" ht="12.75" hidden="false" customHeight="false" outlineLevel="0" collapsed="false">
      <c r="A67" s="1" t="n">
        <v>63</v>
      </c>
      <c r="B67" s="1" t="n">
        <v>29</v>
      </c>
      <c r="C67" s="96" t="s">
        <v>1164</v>
      </c>
      <c r="D67" s="96" t="s">
        <v>1165</v>
      </c>
      <c r="E67" s="96" t="s">
        <v>1166</v>
      </c>
      <c r="F67" s="96" t="s">
        <v>31</v>
      </c>
      <c r="G67" s="96" t="s">
        <v>1167</v>
      </c>
    </row>
    <row r="68" customFormat="false" ht="12.75" hidden="false" customHeight="false" outlineLevel="0" collapsed="false">
      <c r="A68" s="1" t="n">
        <v>64</v>
      </c>
      <c r="D68" s="96" t="s">
        <v>1168</v>
      </c>
      <c r="E68" s="96" t="s">
        <v>529</v>
      </c>
      <c r="F68" s="96" t="s">
        <v>24</v>
      </c>
      <c r="G68" s="96" t="s">
        <v>1169</v>
      </c>
      <c r="H68" s="96" t="s">
        <v>1170</v>
      </c>
    </row>
    <row r="69" customFormat="false" ht="12.75" hidden="false" customHeight="false" outlineLevel="0" collapsed="false">
      <c r="A69" s="1" t="n">
        <v>65</v>
      </c>
      <c r="D69" s="96" t="s">
        <v>363</v>
      </c>
      <c r="E69" s="96" t="s">
        <v>294</v>
      </c>
      <c r="F69" s="96" t="s">
        <v>12</v>
      </c>
      <c r="G69" s="96" t="s">
        <v>716</v>
      </c>
    </row>
    <row r="70" customFormat="false" ht="12.75" hidden="false" customHeight="false" outlineLevel="0" collapsed="false">
      <c r="A70" s="1" t="n">
        <v>66</v>
      </c>
      <c r="D70" s="96" t="s">
        <v>1171</v>
      </c>
      <c r="E70" s="96" t="s">
        <v>1172</v>
      </c>
      <c r="F70" s="96" t="s">
        <v>31</v>
      </c>
      <c r="G70" s="96" t="s">
        <v>1173</v>
      </c>
    </row>
    <row r="71" customFormat="false" ht="12.75" hidden="false" customHeight="false" outlineLevel="0" collapsed="false">
      <c r="A71" s="1" t="n">
        <v>67</v>
      </c>
      <c r="B71" s="1" t="n">
        <v>30</v>
      </c>
      <c r="C71" s="96" t="s">
        <v>1174</v>
      </c>
      <c r="D71" s="96" t="s">
        <v>751</v>
      </c>
      <c r="E71" s="96" t="s">
        <v>139</v>
      </c>
      <c r="F71" s="96" t="s">
        <v>12</v>
      </c>
      <c r="G71" s="96" t="s">
        <v>331</v>
      </c>
    </row>
    <row r="72" customFormat="false" ht="12.75" hidden="false" customHeight="false" outlineLevel="0" collapsed="false">
      <c r="A72" s="1" t="n">
        <v>68</v>
      </c>
      <c r="D72" s="96" t="s">
        <v>1175</v>
      </c>
      <c r="E72" s="96" t="s">
        <v>976</v>
      </c>
      <c r="F72" s="96" t="s">
        <v>24</v>
      </c>
      <c r="G72" s="96" t="s">
        <v>1176</v>
      </c>
    </row>
    <row r="73" customFormat="false" ht="12.75" hidden="false" customHeight="false" outlineLevel="0" collapsed="false">
      <c r="A73" s="1" t="n">
        <v>69</v>
      </c>
      <c r="D73" s="96" t="s">
        <v>1177</v>
      </c>
      <c r="E73" s="96" t="s">
        <v>1144</v>
      </c>
      <c r="F73" s="96" t="s">
        <v>26</v>
      </c>
      <c r="G73" s="96" t="s">
        <v>693</v>
      </c>
    </row>
    <row r="74" customFormat="false" ht="12.75" hidden="false" customHeight="false" outlineLevel="0" collapsed="false">
      <c r="A74" s="1" t="n">
        <v>70</v>
      </c>
      <c r="B74" s="1" t="n">
        <v>31</v>
      </c>
      <c r="C74" s="0" t="s">
        <v>1178</v>
      </c>
      <c r="D74" s="96" t="s">
        <v>1179</v>
      </c>
      <c r="E74" s="96" t="s">
        <v>482</v>
      </c>
      <c r="F74" s="96" t="s">
        <v>26</v>
      </c>
      <c r="G74" s="96" t="s">
        <v>494</v>
      </c>
    </row>
    <row r="75" customFormat="false" ht="12.75" hidden="false" customHeight="false" outlineLevel="0" collapsed="false">
      <c r="A75" s="1" t="n">
        <v>71</v>
      </c>
      <c r="D75" s="96" t="s">
        <v>1180</v>
      </c>
      <c r="E75" s="96" t="s">
        <v>482</v>
      </c>
      <c r="F75" s="96" t="s">
        <v>26</v>
      </c>
      <c r="G75" s="96" t="s">
        <v>648</v>
      </c>
    </row>
    <row r="76" customFormat="false" ht="12.75" hidden="false" customHeight="false" outlineLevel="0" collapsed="false">
      <c r="A76" s="1" t="n">
        <v>72</v>
      </c>
      <c r="D76" s="96" t="s">
        <v>1181</v>
      </c>
      <c r="E76" s="96" t="s">
        <v>482</v>
      </c>
      <c r="F76" s="96" t="s">
        <v>26</v>
      </c>
      <c r="G76" s="96" t="s">
        <v>318</v>
      </c>
    </row>
    <row r="77" customFormat="false" ht="12.75" hidden="false" customHeight="false" outlineLevel="0" collapsed="false">
      <c r="A77" s="1" t="n">
        <v>73</v>
      </c>
      <c r="D77" s="96" t="s">
        <v>1182</v>
      </c>
      <c r="E77" s="96" t="s">
        <v>939</v>
      </c>
      <c r="F77" s="96" t="s">
        <v>14</v>
      </c>
      <c r="G77" s="96" t="s">
        <v>106</v>
      </c>
      <c r="I77" s="96" t="s">
        <v>1183</v>
      </c>
      <c r="J77" s="1" t="n">
        <v>2</v>
      </c>
    </row>
    <row r="78" customFormat="false" ht="12.75" hidden="false" customHeight="false" outlineLevel="0" collapsed="false">
      <c r="A78" s="1" t="n">
        <v>74</v>
      </c>
      <c r="D78" s="96" t="s">
        <v>1184</v>
      </c>
      <c r="E78" s="96" t="s">
        <v>127</v>
      </c>
      <c r="F78" s="96" t="s">
        <v>12</v>
      </c>
      <c r="G78" s="96" t="s">
        <v>121</v>
      </c>
      <c r="I78" s="96" t="s">
        <v>1185</v>
      </c>
      <c r="J78" s="1" t="n">
        <v>2</v>
      </c>
    </row>
    <row r="79" customFormat="false" ht="12.75" hidden="false" customHeight="false" outlineLevel="0" collapsed="false">
      <c r="A79" s="1" t="n">
        <v>75</v>
      </c>
      <c r="B79" s="1" t="n">
        <v>32</v>
      </c>
      <c r="C79" s="0" t="s">
        <v>1186</v>
      </c>
      <c r="D79" s="96" t="s">
        <v>1187</v>
      </c>
      <c r="E79" s="96" t="s">
        <v>1144</v>
      </c>
      <c r="F79" s="96" t="s">
        <v>26</v>
      </c>
      <c r="G79" s="96" t="s">
        <v>158</v>
      </c>
      <c r="I79" s="96" t="s">
        <v>1188</v>
      </c>
      <c r="J79" s="1" t="n">
        <v>2</v>
      </c>
    </row>
    <row r="80" customFormat="false" ht="12.75" hidden="false" customHeight="false" outlineLevel="0" collapsed="false">
      <c r="A80" s="1" t="n">
        <v>76</v>
      </c>
      <c r="D80" s="96" t="s">
        <v>1189</v>
      </c>
      <c r="E80" s="96" t="s">
        <v>1190</v>
      </c>
      <c r="F80" s="96" t="s">
        <v>951</v>
      </c>
      <c r="G80" s="96" t="s">
        <v>843</v>
      </c>
      <c r="I80" s="96" t="s">
        <v>1191</v>
      </c>
      <c r="J80" s="1" t="n">
        <v>2</v>
      </c>
    </row>
    <row r="81" customFormat="false" ht="12.75" hidden="false" customHeight="false" outlineLevel="0" collapsed="false">
      <c r="A81" s="1" t="n">
        <v>77</v>
      </c>
      <c r="D81" s="96" t="s">
        <v>1192</v>
      </c>
      <c r="E81" s="96" t="s">
        <v>127</v>
      </c>
      <c r="F81" s="96" t="s">
        <v>12</v>
      </c>
      <c r="G81" s="96" t="s">
        <v>325</v>
      </c>
      <c r="I81" s="96" t="s">
        <v>1193</v>
      </c>
      <c r="J81" s="1" t="n">
        <v>2</v>
      </c>
    </row>
    <row r="82" customFormat="false" ht="12.75" hidden="false" customHeight="false" outlineLevel="0" collapsed="false">
      <c r="A82" s="1" t="n">
        <v>78</v>
      </c>
      <c r="B82" s="1" t="n">
        <v>33</v>
      </c>
      <c r="C82" s="0" t="s">
        <v>1194</v>
      </c>
      <c r="D82" s="96" t="s">
        <v>1195</v>
      </c>
      <c r="E82" s="96" t="s">
        <v>921</v>
      </c>
      <c r="F82" s="96" t="s">
        <v>14</v>
      </c>
      <c r="G82" s="96" t="s">
        <v>253</v>
      </c>
      <c r="H82" s="96" t="s">
        <v>1196</v>
      </c>
      <c r="I82" s="101" t="s">
        <v>1197</v>
      </c>
      <c r="J82" s="102" t="n">
        <v>3</v>
      </c>
    </row>
    <row r="83" customFormat="false" ht="12.75" hidden="false" customHeight="false" outlineLevel="0" collapsed="false">
      <c r="A83" s="1" t="n">
        <v>79</v>
      </c>
      <c r="D83" s="96" t="s">
        <v>1198</v>
      </c>
      <c r="E83" s="96" t="s">
        <v>73</v>
      </c>
      <c r="F83" s="96" t="s">
        <v>12</v>
      </c>
      <c r="G83" s="96" t="s">
        <v>328</v>
      </c>
      <c r="I83" s="101" t="s">
        <v>1199</v>
      </c>
      <c r="J83" s="102" t="n">
        <v>3</v>
      </c>
    </row>
    <row r="84" customFormat="false" ht="12.75" hidden="false" customHeight="false" outlineLevel="0" collapsed="false">
      <c r="A84" s="1" t="n">
        <v>80</v>
      </c>
      <c r="D84" s="96" t="s">
        <v>1200</v>
      </c>
      <c r="E84" s="96" t="s">
        <v>338</v>
      </c>
      <c r="F84" s="96" t="s">
        <v>26</v>
      </c>
      <c r="G84" s="96" t="s">
        <v>269</v>
      </c>
      <c r="H84" s="96" t="s">
        <v>1201</v>
      </c>
      <c r="I84" s="96" t="s">
        <v>1202</v>
      </c>
      <c r="J84" s="1" t="n">
        <v>2</v>
      </c>
    </row>
    <row r="85" customFormat="false" ht="12.75" hidden="false" customHeight="false" outlineLevel="0" collapsed="false">
      <c r="A85" s="1" t="n">
        <v>81</v>
      </c>
      <c r="B85" s="1" t="n">
        <v>34</v>
      </c>
      <c r="C85" s="0" t="s">
        <v>1203</v>
      </c>
      <c r="D85" s="96" t="s">
        <v>1204</v>
      </c>
      <c r="E85" s="96" t="s">
        <v>1129</v>
      </c>
      <c r="F85" s="96" t="s">
        <v>12</v>
      </c>
      <c r="G85" s="96" t="s">
        <v>1205</v>
      </c>
      <c r="I85" s="101" t="s">
        <v>1206</v>
      </c>
      <c r="J85" s="102" t="n">
        <v>3</v>
      </c>
    </row>
    <row r="86" customFormat="false" ht="12.75" hidden="false" customHeight="false" outlineLevel="0" collapsed="false">
      <c r="A86" s="1" t="n">
        <v>82</v>
      </c>
      <c r="D86" s="96" t="s">
        <v>1207</v>
      </c>
      <c r="E86" s="96" t="s">
        <v>1144</v>
      </c>
      <c r="F86" s="96" t="s">
        <v>1208</v>
      </c>
      <c r="G86" s="96" t="s">
        <v>242</v>
      </c>
      <c r="I86" s="96" t="s">
        <v>1209</v>
      </c>
      <c r="J86" s="1" t="n">
        <v>2</v>
      </c>
    </row>
    <row r="87" customFormat="false" ht="12.75" hidden="false" customHeight="false" outlineLevel="0" collapsed="false">
      <c r="A87" s="1" t="n">
        <v>83</v>
      </c>
      <c r="D87" s="96" t="s">
        <v>1210</v>
      </c>
      <c r="E87" s="96" t="s">
        <v>285</v>
      </c>
      <c r="F87" s="96" t="s">
        <v>12</v>
      </c>
      <c r="G87" s="96" t="s">
        <v>244</v>
      </c>
      <c r="I87" s="96" t="s">
        <v>1211</v>
      </c>
      <c r="J87" s="1" t="n">
        <v>2</v>
      </c>
    </row>
    <row r="88" customFormat="false" ht="12.75" hidden="false" customHeight="false" outlineLevel="0" collapsed="false">
      <c r="A88" s="1" t="n">
        <v>84</v>
      </c>
      <c r="D88" s="96" t="s">
        <v>1212</v>
      </c>
      <c r="E88" s="96" t="s">
        <v>364</v>
      </c>
      <c r="F88" s="96" t="s">
        <v>24</v>
      </c>
      <c r="G88" s="96" t="s">
        <v>116</v>
      </c>
      <c r="I88" s="101" t="s">
        <v>1213</v>
      </c>
      <c r="J88" s="102" t="n">
        <v>3</v>
      </c>
    </row>
    <row r="89" customFormat="false" ht="12.75" hidden="false" customHeight="false" outlineLevel="0" collapsed="false">
      <c r="A89" s="1" t="n">
        <v>85</v>
      </c>
      <c r="D89" s="96" t="s">
        <v>1214</v>
      </c>
      <c r="E89" s="96" t="s">
        <v>1215</v>
      </c>
      <c r="F89" s="96" t="s">
        <v>31</v>
      </c>
      <c r="G89" s="96" t="s">
        <v>855</v>
      </c>
      <c r="I89" s="75" t="s">
        <v>1216</v>
      </c>
      <c r="J89" s="103" t="n">
        <v>4</v>
      </c>
    </row>
    <row r="90" customFormat="false" ht="12.75" hidden="false" customHeight="false" outlineLevel="0" collapsed="false">
      <c r="A90" s="1" t="n">
        <v>86</v>
      </c>
      <c r="B90" s="1" t="n">
        <v>35</v>
      </c>
      <c r="C90" s="0" t="s">
        <v>1217</v>
      </c>
      <c r="D90" s="96" t="s">
        <v>522</v>
      </c>
      <c r="E90" s="96" t="s">
        <v>127</v>
      </c>
      <c r="F90" s="96" t="s">
        <v>12</v>
      </c>
      <c r="G90" s="96" t="s">
        <v>1218</v>
      </c>
      <c r="H90" s="96" t="s">
        <v>1219</v>
      </c>
      <c r="I90" s="101" t="s">
        <v>1220</v>
      </c>
      <c r="J90" s="102" t="n">
        <v>3</v>
      </c>
    </row>
    <row r="91" customFormat="false" ht="12.75" hidden="false" customHeight="false" outlineLevel="0" collapsed="false">
      <c r="A91" s="1" t="n">
        <v>87</v>
      </c>
      <c r="D91" s="96" t="s">
        <v>1221</v>
      </c>
      <c r="E91" s="96" t="s">
        <v>1222</v>
      </c>
      <c r="F91" s="96" t="s">
        <v>1223</v>
      </c>
      <c r="G91" s="96" t="s">
        <v>1224</v>
      </c>
      <c r="I91" s="101" t="s">
        <v>1225</v>
      </c>
      <c r="J91" s="102" t="n">
        <v>3</v>
      </c>
    </row>
    <row r="92" customFormat="false" ht="12.75" hidden="false" customHeight="false" outlineLevel="0" collapsed="false">
      <c r="A92" s="1" t="n">
        <v>88</v>
      </c>
      <c r="B92" s="1" t="n">
        <v>36</v>
      </c>
      <c r="C92" s="0" t="s">
        <v>1226</v>
      </c>
      <c r="D92" s="96" t="s">
        <v>1227</v>
      </c>
      <c r="E92" s="96" t="s">
        <v>443</v>
      </c>
      <c r="F92" s="96" t="s">
        <v>14</v>
      </c>
      <c r="G92" s="96" t="s">
        <v>572</v>
      </c>
      <c r="I92" s="96" t="s">
        <v>1228</v>
      </c>
      <c r="J92" s="1" t="n">
        <v>2</v>
      </c>
    </row>
    <row r="93" customFormat="false" ht="12.75" hidden="false" customHeight="false" outlineLevel="0" collapsed="false">
      <c r="A93" s="1" t="n">
        <v>89</v>
      </c>
      <c r="D93" s="96" t="s">
        <v>1229</v>
      </c>
      <c r="E93" s="96" t="s">
        <v>127</v>
      </c>
      <c r="F93" s="96" t="s">
        <v>12</v>
      </c>
      <c r="G93" s="96" t="s">
        <v>283</v>
      </c>
      <c r="I93" s="101" t="s">
        <v>1230</v>
      </c>
      <c r="J93" s="102" t="n">
        <v>3</v>
      </c>
    </row>
    <row r="94" customFormat="false" ht="12.75" hidden="false" customHeight="false" outlineLevel="0" collapsed="false">
      <c r="A94" s="1" t="n">
        <v>90</v>
      </c>
      <c r="D94" s="96" t="s">
        <v>1231</v>
      </c>
      <c r="E94" s="96" t="s">
        <v>221</v>
      </c>
      <c r="F94" s="96" t="s">
        <v>31</v>
      </c>
      <c r="G94" s="96" t="s">
        <v>1232</v>
      </c>
      <c r="I94" s="96" t="s">
        <v>1233</v>
      </c>
      <c r="J94" s="1" t="n">
        <v>2</v>
      </c>
    </row>
    <row r="95" customFormat="false" ht="12.75" hidden="false" customHeight="false" outlineLevel="0" collapsed="false">
      <c r="A95" s="1" t="n">
        <v>91</v>
      </c>
      <c r="D95" s="96" t="s">
        <v>1234</v>
      </c>
      <c r="E95" s="96" t="s">
        <v>304</v>
      </c>
      <c r="F95" s="96" t="s">
        <v>24</v>
      </c>
      <c r="G95" s="96" t="s">
        <v>261</v>
      </c>
    </row>
    <row r="96" customFormat="false" ht="12.75" hidden="false" customHeight="false" outlineLevel="0" collapsed="false">
      <c r="A96" s="1" t="n">
        <v>92</v>
      </c>
      <c r="B96" s="1" t="n">
        <v>37</v>
      </c>
      <c r="C96" s="0" t="s">
        <v>1235</v>
      </c>
      <c r="D96" s="96" t="s">
        <v>1236</v>
      </c>
      <c r="E96" s="96" t="s">
        <v>73</v>
      </c>
      <c r="F96" s="96" t="s">
        <v>12</v>
      </c>
      <c r="G96" s="96" t="s">
        <v>291</v>
      </c>
      <c r="H96" s="96" t="s">
        <v>1237</v>
      </c>
      <c r="I96" s="0" t="s">
        <v>22</v>
      </c>
      <c r="J96" s="1" t="n">
        <v>3</v>
      </c>
    </row>
    <row r="97" customFormat="false" ht="12.75" hidden="false" customHeight="false" outlineLevel="0" collapsed="false">
      <c r="A97" s="1" t="n">
        <v>93</v>
      </c>
      <c r="D97" s="96" t="s">
        <v>589</v>
      </c>
      <c r="E97" s="96" t="s">
        <v>1238</v>
      </c>
      <c r="F97" s="96" t="s">
        <v>14</v>
      </c>
      <c r="G97" s="96" t="s">
        <v>572</v>
      </c>
      <c r="I97" s="0" t="s">
        <v>31</v>
      </c>
      <c r="J97" s="1" t="n">
        <v>13</v>
      </c>
    </row>
    <row r="98" customFormat="false" ht="12.75" hidden="false" customHeight="false" outlineLevel="0" collapsed="false">
      <c r="A98" s="1" t="n">
        <v>94</v>
      </c>
      <c r="D98" s="96" t="s">
        <v>1239</v>
      </c>
      <c r="E98" s="96" t="s">
        <v>274</v>
      </c>
      <c r="F98" s="96" t="s">
        <v>12</v>
      </c>
      <c r="G98" s="96" t="s">
        <v>301</v>
      </c>
      <c r="I98" s="96" t="s">
        <v>14</v>
      </c>
      <c r="J98" s="1" t="n">
        <v>8</v>
      </c>
    </row>
    <row r="99" customFormat="false" ht="12.75" hidden="false" customHeight="false" outlineLevel="0" collapsed="false">
      <c r="B99" s="1" t="n">
        <v>38</v>
      </c>
      <c r="C99" s="96" t="s">
        <v>1240</v>
      </c>
      <c r="D99" s="96"/>
      <c r="E99" s="96"/>
      <c r="F99" s="96"/>
      <c r="G99" s="96"/>
      <c r="I99" s="96" t="s">
        <v>43</v>
      </c>
      <c r="J99" s="1" t="n">
        <v>3</v>
      </c>
    </row>
    <row r="100" customFormat="false" ht="12.75" hidden="false" customHeight="false" outlineLevel="0" collapsed="false">
      <c r="A100" s="1" t="n">
        <v>95</v>
      </c>
      <c r="B100" s="1" t="n">
        <v>39</v>
      </c>
      <c r="C100" s="0" t="s">
        <v>1241</v>
      </c>
      <c r="D100" s="96" t="s">
        <v>733</v>
      </c>
      <c r="E100" s="96" t="s">
        <v>297</v>
      </c>
      <c r="F100" s="96" t="s">
        <v>24</v>
      </c>
      <c r="G100" s="96" t="s">
        <v>1176</v>
      </c>
      <c r="I100" s="96" t="s">
        <v>12</v>
      </c>
      <c r="J100" s="1" t="n">
        <v>30</v>
      </c>
    </row>
    <row r="101" customFormat="false" ht="12.75" hidden="false" customHeight="false" outlineLevel="0" collapsed="false">
      <c r="A101" s="1" t="n">
        <v>96</v>
      </c>
      <c r="D101" s="96" t="s">
        <v>1242</v>
      </c>
      <c r="E101" s="96" t="s">
        <v>1243</v>
      </c>
      <c r="F101" s="96" t="s">
        <v>22</v>
      </c>
      <c r="G101" s="96" t="s">
        <v>84</v>
      </c>
      <c r="I101" s="0" t="s">
        <v>15</v>
      </c>
      <c r="J101" s="1" t="n">
        <v>4</v>
      </c>
    </row>
    <row r="102" customFormat="false" ht="12.75" hidden="false" customHeight="false" outlineLevel="0" collapsed="false">
      <c r="A102" s="1" t="n">
        <v>97</v>
      </c>
      <c r="D102" s="96" t="s">
        <v>275</v>
      </c>
      <c r="E102" s="96" t="s">
        <v>1144</v>
      </c>
      <c r="F102" s="96" t="s">
        <v>12</v>
      </c>
      <c r="G102" s="96" t="s">
        <v>305</v>
      </c>
      <c r="I102" s="0" t="s">
        <v>37</v>
      </c>
      <c r="J102" s="1" t="n">
        <v>1</v>
      </c>
    </row>
    <row r="103" customFormat="false" ht="12.75" hidden="false" customHeight="false" outlineLevel="0" collapsed="false">
      <c r="A103" s="1" t="n">
        <v>98</v>
      </c>
      <c r="B103" s="40" t="n">
        <v>40</v>
      </c>
      <c r="C103" s="0" t="s">
        <v>1244</v>
      </c>
      <c r="D103" s="96" t="s">
        <v>1245</v>
      </c>
      <c r="E103" s="96" t="s">
        <v>1100</v>
      </c>
      <c r="F103" s="96" t="s">
        <v>26</v>
      </c>
      <c r="G103" s="96" t="s">
        <v>498</v>
      </c>
      <c r="I103" s="0" t="s">
        <v>29</v>
      </c>
      <c r="J103" s="1" t="n">
        <v>16</v>
      </c>
    </row>
    <row r="104" customFormat="false" ht="12.75" hidden="false" customHeight="false" outlineLevel="0" collapsed="false">
      <c r="A104" s="1" t="n">
        <v>99</v>
      </c>
      <c r="D104" s="96" t="s">
        <v>1246</v>
      </c>
      <c r="E104" s="96" t="s">
        <v>73</v>
      </c>
      <c r="F104" s="96" t="s">
        <v>12</v>
      </c>
      <c r="G104" s="96" t="s">
        <v>250</v>
      </c>
      <c r="I104" s="0" t="s">
        <v>17</v>
      </c>
      <c r="J104" s="1" t="n">
        <v>8</v>
      </c>
    </row>
    <row r="105" customFormat="false" ht="12.75" hidden="false" customHeight="false" outlineLevel="0" collapsed="false">
      <c r="A105" s="1" t="n">
        <v>100</v>
      </c>
      <c r="D105" s="96" t="s">
        <v>1247</v>
      </c>
      <c r="E105" s="96" t="s">
        <v>976</v>
      </c>
      <c r="F105" s="96" t="s">
        <v>12</v>
      </c>
      <c r="G105" s="96" t="s">
        <v>328</v>
      </c>
      <c r="I105" s="0" t="s">
        <v>20</v>
      </c>
      <c r="J105" s="1" t="n">
        <v>10</v>
      </c>
    </row>
    <row r="106" customFormat="false" ht="12.75" hidden="false" customHeight="false" outlineLevel="0" collapsed="false">
      <c r="A106" s="1" t="n">
        <v>101</v>
      </c>
      <c r="B106" s="1" t="n">
        <v>41</v>
      </c>
      <c r="C106" s="0" t="s">
        <v>1248</v>
      </c>
      <c r="D106" s="96" t="s">
        <v>1249</v>
      </c>
      <c r="E106" s="96" t="s">
        <v>1250</v>
      </c>
      <c r="F106" s="96" t="s">
        <v>43</v>
      </c>
      <c r="G106" s="96" t="s">
        <v>1251</v>
      </c>
      <c r="I106" s="0" t="s">
        <v>26</v>
      </c>
      <c r="J106" s="1" t="n">
        <v>20</v>
      </c>
    </row>
    <row r="107" customFormat="false" ht="12.75" hidden="false" customHeight="false" outlineLevel="0" collapsed="false">
      <c r="A107" s="1" t="n">
        <v>102</v>
      </c>
      <c r="D107" s="96" t="s">
        <v>1252</v>
      </c>
      <c r="E107" s="96" t="s">
        <v>1253</v>
      </c>
      <c r="F107" s="96" t="s">
        <v>24</v>
      </c>
      <c r="G107" s="96" t="s">
        <v>1176</v>
      </c>
      <c r="I107" s="0" t="s">
        <v>24</v>
      </c>
      <c r="J107" s="1" t="n">
        <v>10</v>
      </c>
    </row>
    <row r="108" customFormat="false" ht="12.75" hidden="false" customHeight="false" outlineLevel="0" collapsed="false">
      <c r="A108" s="1" t="n">
        <v>103</v>
      </c>
      <c r="B108" s="1" t="n">
        <v>42</v>
      </c>
      <c r="C108" s="0" t="s">
        <v>1254</v>
      </c>
      <c r="D108" s="96" t="s">
        <v>1255</v>
      </c>
      <c r="E108" s="96" t="s">
        <v>304</v>
      </c>
      <c r="F108" s="96" t="s">
        <v>24</v>
      </c>
      <c r="G108" s="96" t="s">
        <v>261</v>
      </c>
      <c r="H108" s="96" t="s">
        <v>1256</v>
      </c>
      <c r="I108" s="0" t="s">
        <v>16</v>
      </c>
      <c r="J108" s="1" t="n">
        <v>2</v>
      </c>
    </row>
    <row r="109" customFormat="false" ht="12.75" hidden="false" customHeight="false" outlineLevel="0" collapsed="false">
      <c r="A109" s="1" t="n">
        <v>104</v>
      </c>
      <c r="B109" s="1" t="n">
        <v>43</v>
      </c>
      <c r="C109" s="0" t="s">
        <v>1257</v>
      </c>
      <c r="D109" s="96" t="s">
        <v>1258</v>
      </c>
      <c r="E109" s="96" t="s">
        <v>127</v>
      </c>
      <c r="F109" s="96" t="s">
        <v>12</v>
      </c>
      <c r="G109" s="96" t="s">
        <v>305</v>
      </c>
      <c r="H109" s="96"/>
    </row>
    <row r="110" customFormat="false" ht="12.75" hidden="false" customHeight="false" outlineLevel="0" collapsed="false">
      <c r="A110" s="1" t="n">
        <v>105</v>
      </c>
      <c r="B110" s="1" t="n">
        <v>44</v>
      </c>
      <c r="C110" s="0" t="s">
        <v>1259</v>
      </c>
      <c r="D110" s="96" t="s">
        <v>173</v>
      </c>
      <c r="E110" s="96" t="s">
        <v>1260</v>
      </c>
      <c r="F110" s="96" t="s">
        <v>26</v>
      </c>
      <c r="G110" s="96" t="s">
        <v>263</v>
      </c>
      <c r="H110" s="96" t="s">
        <v>1049</v>
      </c>
    </row>
    <row r="111" customFormat="false" ht="12.75" hidden="false" customHeight="false" outlineLevel="0" collapsed="false">
      <c r="A111" s="1" t="n">
        <v>106</v>
      </c>
      <c r="C111" s="0" t="s">
        <v>296</v>
      </c>
      <c r="D111" s="96" t="s">
        <v>1261</v>
      </c>
      <c r="E111" s="96" t="s">
        <v>189</v>
      </c>
      <c r="F111" s="96" t="s">
        <v>26</v>
      </c>
      <c r="G111" s="96" t="s">
        <v>318</v>
      </c>
    </row>
    <row r="112" customFormat="false" ht="12.75" hidden="false" customHeight="false" outlineLevel="0" collapsed="false">
      <c r="A112" s="1" t="n">
        <v>107</v>
      </c>
      <c r="D112" s="96" t="s">
        <v>1262</v>
      </c>
      <c r="E112" s="96" t="s">
        <v>238</v>
      </c>
      <c r="F112" s="96" t="s">
        <v>14</v>
      </c>
      <c r="G112" s="96" t="s">
        <v>132</v>
      </c>
    </row>
    <row r="113" customFormat="false" ht="12.75" hidden="false" customHeight="false" outlineLevel="0" collapsed="false">
      <c r="A113" s="1" t="n">
        <v>108</v>
      </c>
      <c r="B113" s="1" t="n">
        <v>45</v>
      </c>
      <c r="C113" s="0" t="s">
        <v>1263</v>
      </c>
      <c r="D113" s="96" t="s">
        <v>1264</v>
      </c>
      <c r="E113" s="96" t="s">
        <v>1172</v>
      </c>
      <c r="F113" s="96" t="s">
        <v>31</v>
      </c>
      <c r="G113" s="96" t="s">
        <v>1265</v>
      </c>
    </row>
    <row r="114" customFormat="false" ht="12.75" hidden="false" customHeight="false" outlineLevel="0" collapsed="false">
      <c r="A114" s="1" t="n">
        <v>109</v>
      </c>
      <c r="D114" s="96" t="s">
        <v>1266</v>
      </c>
      <c r="E114" s="96" t="s">
        <v>127</v>
      </c>
      <c r="F114" s="96" t="s">
        <v>12</v>
      </c>
      <c r="G114" s="96" t="s">
        <v>1007</v>
      </c>
    </row>
    <row r="115" customFormat="false" ht="12.75" hidden="false" customHeight="false" outlineLevel="0" collapsed="false">
      <c r="A115" s="1" t="n">
        <v>110</v>
      </c>
      <c r="D115" s="96" t="s">
        <v>1267</v>
      </c>
      <c r="E115" s="96" t="s">
        <v>1172</v>
      </c>
      <c r="F115" s="96" t="s">
        <v>31</v>
      </c>
      <c r="G115" s="96" t="s">
        <v>1268</v>
      </c>
      <c r="H115" s="96" t="s">
        <v>1269</v>
      </c>
    </row>
    <row r="116" customFormat="false" ht="12.75" hidden="false" customHeight="false" outlineLevel="0" collapsed="false">
      <c r="A116" s="1" t="n">
        <v>111</v>
      </c>
      <c r="B116" s="1" t="n">
        <v>46</v>
      </c>
      <c r="C116" s="0" t="s">
        <v>1270</v>
      </c>
      <c r="D116" s="96" t="s">
        <v>393</v>
      </c>
      <c r="E116" s="96" t="s">
        <v>73</v>
      </c>
      <c r="F116" s="96" t="s">
        <v>12</v>
      </c>
      <c r="G116" s="96" t="s">
        <v>387</v>
      </c>
    </row>
    <row r="117" customFormat="false" ht="12.75" hidden="false" customHeight="false" outlineLevel="0" collapsed="false">
      <c r="A117" s="1" t="n">
        <v>112</v>
      </c>
      <c r="D117" s="96" t="s">
        <v>1271</v>
      </c>
      <c r="E117" s="96" t="s">
        <v>1172</v>
      </c>
      <c r="F117" s="96" t="s">
        <v>31</v>
      </c>
      <c r="G117" s="96" t="s">
        <v>1272</v>
      </c>
    </row>
    <row r="118" customFormat="false" ht="12.75" hidden="false" customHeight="false" outlineLevel="0" collapsed="false">
      <c r="A118" s="1" t="n">
        <v>113</v>
      </c>
      <c r="D118" s="96" t="s">
        <v>1273</v>
      </c>
      <c r="E118" s="96" t="s">
        <v>1274</v>
      </c>
      <c r="F118" s="96" t="s">
        <v>26</v>
      </c>
      <c r="G118" s="96" t="s">
        <v>628</v>
      </c>
    </row>
    <row r="119" customFormat="false" ht="12.75" hidden="false" customHeight="false" outlineLevel="0" collapsed="false">
      <c r="A119" s="1" t="n">
        <v>114</v>
      </c>
      <c r="B119" s="1" t="n">
        <v>47</v>
      </c>
      <c r="C119" s="0" t="s">
        <v>1275</v>
      </c>
      <c r="D119" s="96" t="s">
        <v>1276</v>
      </c>
      <c r="E119" s="96" t="s">
        <v>1277</v>
      </c>
      <c r="F119" s="96" t="s">
        <v>24</v>
      </c>
      <c r="G119" s="96" t="s">
        <v>116</v>
      </c>
    </row>
    <row r="120" customFormat="false" ht="12.75" hidden="false" customHeight="false" outlineLevel="0" collapsed="false">
      <c r="A120" s="1" t="n">
        <v>115</v>
      </c>
      <c r="D120" s="96" t="s">
        <v>1278</v>
      </c>
      <c r="E120" s="96" t="s">
        <v>1279</v>
      </c>
      <c r="F120" s="96" t="s">
        <v>31</v>
      </c>
      <c r="G120" s="96" t="s">
        <v>782</v>
      </c>
    </row>
    <row r="121" customFormat="false" ht="12.75" hidden="false" customHeight="false" outlineLevel="0" collapsed="false">
      <c r="A121" s="1" t="n">
        <v>116</v>
      </c>
      <c r="D121" s="96" t="s">
        <v>1280</v>
      </c>
      <c r="E121" s="96" t="s">
        <v>1281</v>
      </c>
      <c r="F121" s="96" t="s">
        <v>31</v>
      </c>
      <c r="G121" s="96" t="s">
        <v>645</v>
      </c>
    </row>
    <row r="122" customFormat="false" ht="12.75" hidden="false" customHeight="false" outlineLevel="0" collapsed="false">
      <c r="A122" s="1" t="n">
        <v>117</v>
      </c>
      <c r="B122" s="1" t="n">
        <v>48</v>
      </c>
      <c r="C122" s="0" t="s">
        <v>1282</v>
      </c>
      <c r="D122" s="96" t="s">
        <v>1283</v>
      </c>
      <c r="E122" s="96" t="s">
        <v>1284</v>
      </c>
      <c r="F122" s="96" t="s">
        <v>14</v>
      </c>
      <c r="G122" s="96" t="s">
        <v>253</v>
      </c>
    </row>
    <row r="123" customFormat="false" ht="12.75" hidden="false" customHeight="false" outlineLevel="0" collapsed="false">
      <c r="A123" s="1" t="n">
        <v>118</v>
      </c>
      <c r="D123" s="96" t="s">
        <v>1285</v>
      </c>
      <c r="E123" s="96" t="s">
        <v>346</v>
      </c>
      <c r="F123" s="96" t="s">
        <v>22</v>
      </c>
      <c r="G123" s="96" t="s">
        <v>119</v>
      </c>
    </row>
    <row r="124" customFormat="false" ht="12.75" hidden="false" customHeight="false" outlineLevel="0" collapsed="false">
      <c r="A124" s="1" t="n">
        <v>119</v>
      </c>
      <c r="D124" s="96" t="s">
        <v>1286</v>
      </c>
      <c r="E124" s="96" t="s">
        <v>1287</v>
      </c>
      <c r="F124" s="96" t="s">
        <v>26</v>
      </c>
      <c r="G124" s="96" t="s">
        <v>622</v>
      </c>
    </row>
    <row r="125" customFormat="false" ht="12.75" hidden="false" customHeight="false" outlineLevel="0" collapsed="false">
      <c r="A125" s="1" t="n">
        <v>120</v>
      </c>
      <c r="D125" s="96" t="s">
        <v>1288</v>
      </c>
      <c r="E125" s="96" t="s">
        <v>285</v>
      </c>
      <c r="F125" s="96" t="s">
        <v>12</v>
      </c>
      <c r="G125" s="96" t="s">
        <v>1289</v>
      </c>
    </row>
    <row r="126" customFormat="false" ht="12.75" hidden="false" customHeight="false" outlineLevel="0" collapsed="false">
      <c r="A126" s="1" t="n">
        <v>121</v>
      </c>
      <c r="B126" s="1" t="n">
        <v>49</v>
      </c>
      <c r="C126" s="0" t="s">
        <v>1290</v>
      </c>
      <c r="D126" s="96" t="s">
        <v>1291</v>
      </c>
      <c r="E126" s="96" t="s">
        <v>248</v>
      </c>
      <c r="F126" s="96" t="s">
        <v>31</v>
      </c>
      <c r="G126" s="96" t="s">
        <v>725</v>
      </c>
    </row>
    <row r="127" customFormat="false" ht="12.75" hidden="false" customHeight="false" outlineLevel="0" collapsed="false">
      <c r="A127" s="1" t="n">
        <v>122</v>
      </c>
      <c r="D127" s="96" t="s">
        <v>1292</v>
      </c>
      <c r="E127" s="96" t="s">
        <v>1293</v>
      </c>
      <c r="F127" s="96" t="s">
        <v>31</v>
      </c>
      <c r="G127" s="96" t="s">
        <v>1029</v>
      </c>
    </row>
    <row r="128" customFormat="false" ht="12.75" hidden="false" customHeight="false" outlineLevel="0" collapsed="false">
      <c r="A128" s="1" t="n">
        <v>123</v>
      </c>
      <c r="D128" s="96" t="s">
        <v>678</v>
      </c>
      <c r="E128" s="96" t="s">
        <v>679</v>
      </c>
      <c r="F128" s="96" t="s">
        <v>26</v>
      </c>
      <c r="G128" s="96" t="s">
        <v>269</v>
      </c>
    </row>
    <row r="129" customFormat="false" ht="12.75" hidden="false" customHeight="false" outlineLevel="0" collapsed="false">
      <c r="A129" s="1" t="n">
        <v>124</v>
      </c>
      <c r="D129" s="96" t="s">
        <v>1294</v>
      </c>
      <c r="E129" s="96" t="s">
        <v>1295</v>
      </c>
      <c r="F129" s="96" t="s">
        <v>24</v>
      </c>
      <c r="G129" s="96" t="s">
        <v>1296</v>
      </c>
    </row>
    <row r="130" customFormat="false" ht="12.75" hidden="false" customHeight="false" outlineLevel="0" collapsed="false">
      <c r="A130" s="1" t="n">
        <v>125</v>
      </c>
      <c r="D130" s="96" t="s">
        <v>178</v>
      </c>
      <c r="E130" s="96" t="s">
        <v>389</v>
      </c>
      <c r="F130" s="96" t="s">
        <v>22</v>
      </c>
      <c r="G130" s="96" t="s">
        <v>1297</v>
      </c>
    </row>
    <row r="131" customFormat="false" ht="12.75" hidden="false" customHeight="false" outlineLevel="0" collapsed="false">
      <c r="A131" s="1" t="n">
        <v>126</v>
      </c>
      <c r="B131" s="1" t="n">
        <v>50</v>
      </c>
      <c r="C131" s="0" t="s">
        <v>1298</v>
      </c>
      <c r="D131" s="96" t="s">
        <v>1299</v>
      </c>
      <c r="E131" s="96" t="s">
        <v>1300</v>
      </c>
      <c r="F131" s="96" t="s">
        <v>26</v>
      </c>
      <c r="G131" s="96" t="s">
        <v>158</v>
      </c>
    </row>
    <row r="132" customFormat="false" ht="12.75" hidden="false" customHeight="false" outlineLevel="0" collapsed="false">
      <c r="A132" s="1" t="n">
        <v>127</v>
      </c>
      <c r="D132" s="96" t="s">
        <v>1301</v>
      </c>
      <c r="E132" s="96" t="s">
        <v>308</v>
      </c>
      <c r="F132" s="96" t="s">
        <v>31</v>
      </c>
      <c r="G132" s="96" t="s">
        <v>1302</v>
      </c>
    </row>
    <row r="133" customFormat="false" ht="12.75" hidden="false" customHeight="false" outlineLevel="0" collapsed="false">
      <c r="A133" s="1" t="n">
        <v>128</v>
      </c>
      <c r="D133" s="96" t="s">
        <v>1303</v>
      </c>
      <c r="E133" s="96" t="s">
        <v>976</v>
      </c>
      <c r="F133" s="96" t="s">
        <v>951</v>
      </c>
      <c r="G133" s="96" t="s">
        <v>1304</v>
      </c>
    </row>
    <row r="134" customFormat="false" ht="12.75" hidden="false" customHeight="false" outlineLevel="0" collapsed="false">
      <c r="A134" s="1" t="n">
        <v>129</v>
      </c>
      <c r="B134" s="1" t="n">
        <v>51</v>
      </c>
      <c r="C134" s="0" t="s">
        <v>1305</v>
      </c>
      <c r="D134" s="96" t="s">
        <v>1306</v>
      </c>
      <c r="E134" s="96" t="s">
        <v>1190</v>
      </c>
      <c r="F134" s="96" t="s">
        <v>12</v>
      </c>
      <c r="G134" s="96" t="s">
        <v>946</v>
      </c>
    </row>
    <row r="135" customFormat="false" ht="12.75" hidden="false" customHeight="false" outlineLevel="0" collapsed="false">
      <c r="A135" s="1" t="n">
        <v>130</v>
      </c>
      <c r="D135" s="96" t="s">
        <v>1307</v>
      </c>
      <c r="E135" s="96" t="s">
        <v>1190</v>
      </c>
      <c r="F135" s="96" t="s">
        <v>14</v>
      </c>
      <c r="G135" s="96" t="s">
        <v>414</v>
      </c>
    </row>
    <row r="136" customFormat="false" ht="12.75" hidden="false" customHeight="false" outlineLevel="0" collapsed="false">
      <c r="A136" s="1" t="n">
        <v>131</v>
      </c>
      <c r="D136" s="96" t="s">
        <v>1242</v>
      </c>
      <c r="E136" s="96" t="s">
        <v>1190</v>
      </c>
      <c r="F136" s="96" t="s">
        <v>24</v>
      </c>
      <c r="G136" s="96" t="s">
        <v>563</v>
      </c>
    </row>
    <row r="137" customFormat="false" ht="12.75" hidden="false" customHeight="false" outlineLevel="0" collapsed="false">
      <c r="A137" s="1" t="n">
        <v>132</v>
      </c>
      <c r="D137" s="96" t="s">
        <v>1308</v>
      </c>
      <c r="E137" s="96" t="s">
        <v>443</v>
      </c>
      <c r="F137" s="96" t="s">
        <v>14</v>
      </c>
      <c r="G137" s="96" t="s">
        <v>242</v>
      </c>
    </row>
    <row r="138" customFormat="false" ht="12.75" hidden="false" customHeight="false" outlineLevel="0" collapsed="false">
      <c r="A138" s="1" t="n">
        <v>133</v>
      </c>
      <c r="D138" s="96" t="s">
        <v>1309</v>
      </c>
      <c r="E138" s="96" t="s">
        <v>1310</v>
      </c>
      <c r="F138" s="96" t="s">
        <v>26</v>
      </c>
      <c r="G138" s="96" t="s">
        <v>498</v>
      </c>
    </row>
  </sheetData>
  <autoFilter ref="C2:G138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18.56"/>
    <col collapsed="false" customWidth="true" hidden="false" outlineLevel="0" max="5" min="5" style="0" width="29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25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32" t="s">
        <v>1311</v>
      </c>
      <c r="D1" s="32"/>
      <c r="E1" s="57" t="s">
        <v>1049</v>
      </c>
      <c r="F1" s="57" t="s">
        <v>1049</v>
      </c>
      <c r="G1" s="57" t="s">
        <v>1049</v>
      </c>
    </row>
    <row r="2" customFormat="false" ht="12.75" hidden="false" customHeight="false" outlineLevel="0" collapsed="false">
      <c r="C2" s="24" t="s">
        <v>1050</v>
      </c>
      <c r="D2" s="57" t="s">
        <v>1051</v>
      </c>
      <c r="E2" s="57" t="s">
        <v>6</v>
      </c>
      <c r="F2" s="99" t="s">
        <v>7</v>
      </c>
      <c r="G2" s="57" t="s">
        <v>8</v>
      </c>
      <c r="H2" s="57" t="s">
        <v>1052</v>
      </c>
    </row>
    <row r="3" customFormat="false" ht="12.75" hidden="false" customHeight="false" outlineLevel="0" collapsed="false">
      <c r="A3" s="1" t="n">
        <v>1</v>
      </c>
      <c r="B3" s="0" t="n">
        <v>1</v>
      </c>
      <c r="C3" s="0" t="s">
        <v>1053</v>
      </c>
      <c r="D3" s="0" t="s">
        <v>646</v>
      </c>
      <c r="E3" s="0" t="s">
        <v>1312</v>
      </c>
      <c r="F3" s="0" t="s">
        <v>26</v>
      </c>
      <c r="G3" s="0" t="s">
        <v>68</v>
      </c>
    </row>
    <row r="4" customFormat="false" ht="12.75" hidden="false" customHeight="false" outlineLevel="0" collapsed="false">
      <c r="A4" s="1" t="n">
        <v>2</v>
      </c>
      <c r="B4" s="0" t="n">
        <v>2</v>
      </c>
      <c r="C4" s="0" t="s">
        <v>1313</v>
      </c>
      <c r="D4" s="0" t="s">
        <v>1147</v>
      </c>
      <c r="E4" s="0" t="s">
        <v>248</v>
      </c>
      <c r="F4" s="0" t="s">
        <v>20</v>
      </c>
      <c r="G4" s="0" t="s">
        <v>331</v>
      </c>
      <c r="H4" s="75" t="s">
        <v>1049</v>
      </c>
    </row>
    <row r="5" customFormat="false" ht="12.75" hidden="false" customHeight="false" outlineLevel="0" collapsed="false">
      <c r="A5" s="1" t="n">
        <v>3</v>
      </c>
      <c r="D5" s="0" t="s">
        <v>1314</v>
      </c>
      <c r="E5" s="0" t="s">
        <v>1315</v>
      </c>
      <c r="F5" s="0" t="s">
        <v>29</v>
      </c>
      <c r="G5" s="0" t="s">
        <v>30</v>
      </c>
    </row>
    <row r="6" customFormat="false" ht="12.75" hidden="false" customHeight="false" outlineLevel="0" collapsed="false">
      <c r="A6" s="1" t="n">
        <v>4</v>
      </c>
      <c r="B6" s="0" t="n">
        <v>3</v>
      </c>
      <c r="C6" s="0" t="s">
        <v>1316</v>
      </c>
      <c r="D6" s="96" t="s">
        <v>1317</v>
      </c>
      <c r="E6" s="96" t="s">
        <v>1318</v>
      </c>
      <c r="F6" s="96" t="s">
        <v>26</v>
      </c>
      <c r="G6" s="96" t="s">
        <v>68</v>
      </c>
    </row>
    <row r="7" customFormat="false" ht="12.75" hidden="false" customHeight="false" outlineLevel="0" collapsed="false">
      <c r="A7" s="1" t="n">
        <v>5</v>
      </c>
      <c r="B7" s="0" t="n">
        <v>4</v>
      </c>
      <c r="C7" s="0" t="s">
        <v>1319</v>
      </c>
      <c r="D7" s="96" t="s">
        <v>1320</v>
      </c>
      <c r="E7" s="96" t="s">
        <v>1321</v>
      </c>
      <c r="F7" s="96" t="s">
        <v>20</v>
      </c>
      <c r="G7" s="96" t="s">
        <v>150</v>
      </c>
    </row>
    <row r="8" customFormat="false" ht="12.75" hidden="false" customHeight="false" outlineLevel="0" collapsed="false">
      <c r="A8" s="1" t="n">
        <v>6</v>
      </c>
      <c r="D8" s="96" t="s">
        <v>1322</v>
      </c>
      <c r="E8" s="96" t="s">
        <v>1323</v>
      </c>
      <c r="F8" s="96" t="s">
        <v>29</v>
      </c>
      <c r="G8" s="96" t="s">
        <v>215</v>
      </c>
    </row>
    <row r="9" customFormat="false" ht="12.75" hidden="false" customHeight="false" outlineLevel="0" collapsed="false">
      <c r="A9" s="1" t="n">
        <v>7</v>
      </c>
      <c r="B9" s="0" t="n">
        <v>5</v>
      </c>
      <c r="C9" s="0" t="s">
        <v>1324</v>
      </c>
      <c r="D9" s="96" t="s">
        <v>1325</v>
      </c>
      <c r="E9" s="96" t="s">
        <v>1326</v>
      </c>
      <c r="F9" s="96" t="s">
        <v>24</v>
      </c>
      <c r="G9" s="96" t="s">
        <v>272</v>
      </c>
    </row>
    <row r="10" customFormat="false" ht="12.75" hidden="false" customHeight="false" outlineLevel="0" collapsed="false">
      <c r="A10" s="1" t="n">
        <v>8</v>
      </c>
      <c r="D10" s="96" t="s">
        <v>786</v>
      </c>
      <c r="E10" s="96" t="s">
        <v>1327</v>
      </c>
      <c r="F10" s="96" t="s">
        <v>31</v>
      </c>
      <c r="G10" s="96" t="s">
        <v>327</v>
      </c>
    </row>
    <row r="11" customFormat="false" ht="12.75" hidden="false" customHeight="false" outlineLevel="0" collapsed="false">
      <c r="A11" s="1" t="n">
        <v>9</v>
      </c>
      <c r="B11" s="0" t="n">
        <v>6</v>
      </c>
      <c r="C11" s="96" t="s">
        <v>1328</v>
      </c>
      <c r="D11" s="96" t="s">
        <v>1329</v>
      </c>
      <c r="E11" s="96" t="s">
        <v>1330</v>
      </c>
      <c r="F11" s="96" t="s">
        <v>13</v>
      </c>
      <c r="G11" s="96" t="s">
        <v>305</v>
      </c>
    </row>
    <row r="12" customFormat="false" ht="12.75" hidden="false" customHeight="false" outlineLevel="0" collapsed="false">
      <c r="A12" s="1" t="n">
        <v>10</v>
      </c>
      <c r="D12" s="24" t="s">
        <v>1331</v>
      </c>
      <c r="E12" s="96" t="s">
        <v>615</v>
      </c>
      <c r="F12" s="96" t="s">
        <v>15</v>
      </c>
      <c r="G12" s="96" t="s">
        <v>103</v>
      </c>
    </row>
    <row r="13" customFormat="false" ht="12.75" hidden="false" customHeight="false" outlineLevel="0" collapsed="false">
      <c r="A13" s="1" t="n">
        <v>11</v>
      </c>
      <c r="D13" s="96" t="s">
        <v>531</v>
      </c>
      <c r="E13" s="96" t="s">
        <v>1332</v>
      </c>
      <c r="F13" s="96" t="s">
        <v>17</v>
      </c>
      <c r="G13" s="96" t="s">
        <v>247</v>
      </c>
    </row>
    <row r="14" customFormat="false" ht="12.75" hidden="false" customHeight="false" outlineLevel="0" collapsed="false">
      <c r="A14" s="1" t="n">
        <v>12</v>
      </c>
      <c r="B14" s="0" t="n">
        <v>7</v>
      </c>
      <c r="C14" s="0" t="s">
        <v>1333</v>
      </c>
      <c r="D14" s="96" t="s">
        <v>699</v>
      </c>
      <c r="E14" s="96" t="s">
        <v>1055</v>
      </c>
      <c r="F14" s="96" t="s">
        <v>29</v>
      </c>
      <c r="G14" s="96" t="s">
        <v>1334</v>
      </c>
    </row>
    <row r="15" customFormat="false" ht="12.75" hidden="false" customHeight="false" outlineLevel="0" collapsed="false">
      <c r="A15" s="1" t="n">
        <v>13</v>
      </c>
      <c r="D15" s="24" t="s">
        <v>1335</v>
      </c>
      <c r="E15" s="96" t="s">
        <v>248</v>
      </c>
      <c r="F15" s="96" t="s">
        <v>20</v>
      </c>
      <c r="G15" s="96" t="s">
        <v>1336</v>
      </c>
      <c r="H15" s="96" t="s">
        <v>1337</v>
      </c>
    </row>
    <row r="16" customFormat="false" ht="12.75" hidden="false" customHeight="false" outlineLevel="0" collapsed="false">
      <c r="A16" s="1" t="n">
        <v>14</v>
      </c>
      <c r="B16" s="0" t="n">
        <v>8</v>
      </c>
      <c r="C16" s="0" t="s">
        <v>1338</v>
      </c>
      <c r="D16" s="96" t="s">
        <v>1339</v>
      </c>
      <c r="E16" s="96" t="s">
        <v>208</v>
      </c>
      <c r="F16" s="96" t="s">
        <v>29</v>
      </c>
      <c r="G16" s="96" t="s">
        <v>716</v>
      </c>
    </row>
    <row r="17" customFormat="false" ht="12.75" hidden="false" customHeight="false" outlineLevel="0" collapsed="false">
      <c r="A17" s="1" t="n">
        <v>15</v>
      </c>
      <c r="D17" s="24" t="s">
        <v>797</v>
      </c>
      <c r="E17" s="96" t="s">
        <v>615</v>
      </c>
      <c r="F17" s="96" t="s">
        <v>15</v>
      </c>
      <c r="G17" s="96" t="s">
        <v>103</v>
      </c>
    </row>
    <row r="18" customFormat="false" ht="12.75" hidden="false" customHeight="false" outlineLevel="0" collapsed="false">
      <c r="A18" s="1" t="n">
        <v>16</v>
      </c>
      <c r="D18" s="96" t="s">
        <v>60</v>
      </c>
      <c r="E18" s="96" t="s">
        <v>715</v>
      </c>
      <c r="F18" s="96" t="s">
        <v>29</v>
      </c>
      <c r="G18" s="96" t="s">
        <v>487</v>
      </c>
    </row>
    <row r="19" customFormat="false" ht="12.75" hidden="false" customHeight="false" outlineLevel="0" collapsed="false">
      <c r="A19" s="1" t="n">
        <v>17</v>
      </c>
      <c r="B19" s="0" t="n">
        <v>9</v>
      </c>
      <c r="C19" s="0" t="s">
        <v>1340</v>
      </c>
      <c r="D19" s="96" t="s">
        <v>44</v>
      </c>
      <c r="E19" s="96" t="s">
        <v>1341</v>
      </c>
      <c r="F19" s="96" t="s">
        <v>29</v>
      </c>
      <c r="G19" s="96" t="s">
        <v>1342</v>
      </c>
      <c r="H19" s="96" t="s">
        <v>1343</v>
      </c>
    </row>
    <row r="20" customFormat="false" ht="12.75" hidden="false" customHeight="false" outlineLevel="0" collapsed="false">
      <c r="A20" s="1" t="n">
        <v>18</v>
      </c>
      <c r="D20" s="96" t="s">
        <v>1344</v>
      </c>
      <c r="E20" s="96" t="s">
        <v>1312</v>
      </c>
      <c r="F20" s="96" t="s">
        <v>17</v>
      </c>
      <c r="G20" s="96" t="s">
        <v>242</v>
      </c>
      <c r="H20" s="96" t="s">
        <v>1049</v>
      </c>
    </row>
    <row r="21" customFormat="false" ht="12.75" hidden="false" customHeight="false" outlineLevel="0" collapsed="false">
      <c r="A21" s="1" t="n">
        <v>19</v>
      </c>
      <c r="D21" s="96" t="s">
        <v>1345</v>
      </c>
      <c r="E21" s="96" t="s">
        <v>208</v>
      </c>
      <c r="F21" s="96" t="s">
        <v>17</v>
      </c>
      <c r="G21" s="96" t="s">
        <v>217</v>
      </c>
      <c r="H21" s="96"/>
    </row>
    <row r="22" customFormat="false" ht="12.75" hidden="false" customHeight="false" outlineLevel="0" collapsed="false">
      <c r="A22" s="1" t="n">
        <v>20</v>
      </c>
      <c r="B22" s="0" t="n">
        <v>10</v>
      </c>
      <c r="C22" s="96" t="s">
        <v>1346</v>
      </c>
      <c r="D22" s="24" t="s">
        <v>1210</v>
      </c>
      <c r="E22" s="96" t="s">
        <v>818</v>
      </c>
      <c r="F22" s="96" t="s">
        <v>29</v>
      </c>
      <c r="G22" s="96" t="s">
        <v>490</v>
      </c>
    </row>
    <row r="23" customFormat="false" ht="12.75" hidden="false" customHeight="false" outlineLevel="0" collapsed="false">
      <c r="A23" s="1" t="n">
        <v>21</v>
      </c>
      <c r="D23" s="24" t="s">
        <v>1335</v>
      </c>
      <c r="E23" s="96" t="s">
        <v>248</v>
      </c>
      <c r="F23" s="96" t="s">
        <v>20</v>
      </c>
      <c r="G23" s="96" t="s">
        <v>81</v>
      </c>
      <c r="H23" s="96" t="s">
        <v>1347</v>
      </c>
    </row>
    <row r="24" customFormat="false" ht="12.75" hidden="false" customHeight="false" outlineLevel="0" collapsed="false">
      <c r="A24" s="1" t="n">
        <v>22</v>
      </c>
      <c r="B24" s="0" t="n">
        <v>11</v>
      </c>
      <c r="C24" s="96" t="s">
        <v>1348</v>
      </c>
      <c r="D24" s="96" t="s">
        <v>503</v>
      </c>
      <c r="E24" s="96" t="s">
        <v>1349</v>
      </c>
      <c r="F24" s="96" t="s">
        <v>24</v>
      </c>
      <c r="G24" s="96" t="s">
        <v>100</v>
      </c>
    </row>
    <row r="25" customFormat="false" ht="12.75" hidden="false" customHeight="false" outlineLevel="0" collapsed="false">
      <c r="A25" s="1" t="n">
        <v>23</v>
      </c>
      <c r="D25" s="24" t="s">
        <v>589</v>
      </c>
      <c r="E25" s="96" t="s">
        <v>1350</v>
      </c>
      <c r="F25" s="96" t="s">
        <v>29</v>
      </c>
      <c r="G25" s="96" t="s">
        <v>1351</v>
      </c>
    </row>
    <row r="26" customFormat="false" ht="12.75" hidden="false" customHeight="false" outlineLevel="0" collapsed="false">
      <c r="A26" s="1" t="n">
        <v>24</v>
      </c>
      <c r="D26" s="96" t="s">
        <v>1352</v>
      </c>
      <c r="E26" s="96" t="s">
        <v>1353</v>
      </c>
      <c r="F26" s="96" t="s">
        <v>31</v>
      </c>
      <c r="G26" s="96" t="s">
        <v>600</v>
      </c>
    </row>
    <row r="27" customFormat="false" ht="12.75" hidden="false" customHeight="false" outlineLevel="0" collapsed="false">
      <c r="A27" s="1" t="n">
        <v>25</v>
      </c>
      <c r="D27" s="24" t="s">
        <v>1331</v>
      </c>
      <c r="E27" s="96" t="s">
        <v>1354</v>
      </c>
      <c r="F27" s="96" t="s">
        <v>29</v>
      </c>
      <c r="G27" s="96" t="s">
        <v>42</v>
      </c>
    </row>
    <row r="28" customFormat="false" ht="12.75" hidden="false" customHeight="false" outlineLevel="0" collapsed="false">
      <c r="A28" s="1" t="n">
        <v>26</v>
      </c>
      <c r="D28" s="96" t="s">
        <v>1099</v>
      </c>
      <c r="E28" s="96" t="s">
        <v>500</v>
      </c>
      <c r="F28" s="96" t="s">
        <v>17</v>
      </c>
      <c r="G28" s="96" t="s">
        <v>718</v>
      </c>
    </row>
    <row r="29" customFormat="false" ht="12.75" hidden="false" customHeight="false" outlineLevel="0" collapsed="false">
      <c r="A29" s="1" t="n">
        <v>27</v>
      </c>
      <c r="B29" s="0" t="n">
        <v>12</v>
      </c>
      <c r="C29" s="0" t="s">
        <v>1355</v>
      </c>
      <c r="D29" s="24" t="s">
        <v>797</v>
      </c>
      <c r="E29" s="96" t="s">
        <v>248</v>
      </c>
      <c r="F29" s="96" t="s">
        <v>1356</v>
      </c>
      <c r="G29" s="96" t="s">
        <v>1357</v>
      </c>
    </row>
    <row r="30" customFormat="false" ht="12.75" hidden="false" customHeight="false" outlineLevel="0" collapsed="false">
      <c r="A30" s="1" t="n">
        <v>28</v>
      </c>
      <c r="D30" s="96" t="s">
        <v>1358</v>
      </c>
      <c r="E30" s="96" t="s">
        <v>1359</v>
      </c>
      <c r="F30" s="96" t="s">
        <v>26</v>
      </c>
      <c r="G30" s="96" t="s">
        <v>103</v>
      </c>
    </row>
    <row r="31" customFormat="false" ht="15" hidden="false" customHeight="false" outlineLevel="0" collapsed="false">
      <c r="A31" s="1" t="n">
        <v>29</v>
      </c>
      <c r="D31" s="104" t="s">
        <v>1360</v>
      </c>
      <c r="E31" s="96" t="s">
        <v>1361</v>
      </c>
      <c r="F31" s="96" t="s">
        <v>29</v>
      </c>
      <c r="G31" s="96" t="s">
        <v>1334</v>
      </c>
    </row>
    <row r="32" customFormat="false" ht="15" hidden="false" customHeight="false" outlineLevel="0" collapsed="false">
      <c r="A32" s="1" t="n">
        <v>30</v>
      </c>
      <c r="B32" s="0" t="n">
        <v>13</v>
      </c>
      <c r="C32" s="0" t="s">
        <v>1362</v>
      </c>
      <c r="D32" s="105" t="s">
        <v>1363</v>
      </c>
      <c r="E32" s="106" t="s">
        <v>443</v>
      </c>
      <c r="F32" s="106" t="s">
        <v>14</v>
      </c>
      <c r="G32" s="106" t="s">
        <v>559</v>
      </c>
    </row>
    <row r="33" customFormat="false" ht="15" hidden="false" customHeight="false" outlineLevel="0" collapsed="false">
      <c r="A33" s="1" t="n">
        <v>31</v>
      </c>
      <c r="D33" s="105" t="s">
        <v>948</v>
      </c>
      <c r="E33" s="106" t="s">
        <v>73</v>
      </c>
      <c r="F33" s="106" t="s">
        <v>14</v>
      </c>
      <c r="G33" s="106" t="s">
        <v>106</v>
      </c>
    </row>
    <row r="34" customFormat="false" ht="15" hidden="false" customHeight="false" outlineLevel="0" collapsed="false">
      <c r="A34" s="1" t="n">
        <v>32</v>
      </c>
      <c r="B34" s="0" t="n">
        <v>14</v>
      </c>
      <c r="C34" s="0" t="s">
        <v>1364</v>
      </c>
      <c r="D34" s="104" t="s">
        <v>229</v>
      </c>
      <c r="E34" s="106" t="s">
        <v>248</v>
      </c>
      <c r="F34" s="106" t="s">
        <v>20</v>
      </c>
      <c r="G34" s="106" t="s">
        <v>168</v>
      </c>
    </row>
    <row r="35" customFormat="false" ht="15" hidden="false" customHeight="false" outlineLevel="0" collapsed="false">
      <c r="A35" s="1" t="n">
        <v>33</v>
      </c>
      <c r="D35" s="104" t="s">
        <v>1365</v>
      </c>
      <c r="E35" s="106" t="s">
        <v>248</v>
      </c>
      <c r="F35" s="106" t="s">
        <v>29</v>
      </c>
      <c r="G35" s="106" t="s">
        <v>1351</v>
      </c>
    </row>
    <row r="36" customFormat="false" ht="15" hidden="false" customHeight="false" outlineLevel="0" collapsed="false">
      <c r="A36" s="1" t="n">
        <v>34</v>
      </c>
      <c r="B36" s="0" t="n">
        <v>15</v>
      </c>
      <c r="C36" s="0" t="s">
        <v>1366</v>
      </c>
      <c r="D36" s="105" t="s">
        <v>1367</v>
      </c>
      <c r="E36" s="106" t="s">
        <v>939</v>
      </c>
      <c r="F36" s="106" t="s">
        <v>12</v>
      </c>
      <c r="G36" s="106" t="s">
        <v>1368</v>
      </c>
    </row>
    <row r="37" customFormat="false" ht="15" hidden="false" customHeight="false" outlineLevel="0" collapsed="false">
      <c r="A37" s="1" t="n">
        <v>35</v>
      </c>
      <c r="D37" s="105" t="s">
        <v>1369</v>
      </c>
      <c r="E37" s="106" t="s">
        <v>73</v>
      </c>
      <c r="F37" s="106" t="s">
        <v>14</v>
      </c>
      <c r="G37" s="106" t="s">
        <v>949</v>
      </c>
    </row>
    <row r="38" customFormat="false" ht="15" hidden="false" customHeight="false" outlineLevel="0" collapsed="false">
      <c r="A38" s="1" t="n">
        <v>36</v>
      </c>
      <c r="B38" s="0" t="n">
        <v>16</v>
      </c>
      <c r="C38" s="0" t="s">
        <v>1370</v>
      </c>
      <c r="D38" s="105" t="s">
        <v>1371</v>
      </c>
      <c r="E38" s="106" t="s">
        <v>1372</v>
      </c>
      <c r="F38" s="106" t="s">
        <v>15</v>
      </c>
      <c r="G38" s="106" t="s">
        <v>311</v>
      </c>
    </row>
    <row r="39" customFormat="false" ht="15" hidden="false" customHeight="false" outlineLevel="0" collapsed="false">
      <c r="A39" s="1" t="n">
        <v>37</v>
      </c>
      <c r="D39" s="105" t="s">
        <v>1373</v>
      </c>
      <c r="E39" s="106" t="s">
        <v>73</v>
      </c>
      <c r="F39" s="106" t="s">
        <v>1132</v>
      </c>
      <c r="G39" s="106" t="s">
        <v>731</v>
      </c>
    </row>
    <row r="40" customFormat="false" ht="15" hidden="false" customHeight="false" outlineLevel="0" collapsed="false">
      <c r="A40" s="1" t="n">
        <v>38</v>
      </c>
      <c r="B40" s="0" t="n">
        <v>17</v>
      </c>
      <c r="C40" s="0" t="s">
        <v>1374</v>
      </c>
      <c r="D40" s="105" t="s">
        <v>835</v>
      </c>
      <c r="E40" s="106" t="s">
        <v>241</v>
      </c>
      <c r="F40" s="106" t="s">
        <v>24</v>
      </c>
      <c r="G40" s="106" t="s">
        <v>365</v>
      </c>
      <c r="H40" s="106" t="s">
        <v>1375</v>
      </c>
    </row>
    <row r="41" customFormat="false" ht="15" hidden="false" customHeight="false" outlineLevel="0" collapsed="false">
      <c r="A41" s="1" t="n">
        <v>39</v>
      </c>
      <c r="D41" s="104" t="s">
        <v>178</v>
      </c>
      <c r="E41" s="106" t="s">
        <v>248</v>
      </c>
      <c r="F41" s="106" t="s">
        <v>17</v>
      </c>
      <c r="G41" s="106" t="s">
        <v>517</v>
      </c>
    </row>
    <row r="42" customFormat="false" ht="15" hidden="false" customHeight="false" outlineLevel="0" collapsed="false">
      <c r="A42" s="1" t="n">
        <v>40</v>
      </c>
      <c r="D42" s="105" t="s">
        <v>1376</v>
      </c>
      <c r="E42" s="106" t="s">
        <v>285</v>
      </c>
      <c r="F42" s="106" t="s">
        <v>12</v>
      </c>
      <c r="G42" s="106" t="s">
        <v>200</v>
      </c>
    </row>
    <row r="43" customFormat="false" ht="15" hidden="false" customHeight="false" outlineLevel="0" collapsed="false">
      <c r="A43" s="1" t="n">
        <v>41</v>
      </c>
      <c r="B43" s="0" t="n">
        <v>18</v>
      </c>
      <c r="C43" s="96" t="s">
        <v>1377</v>
      </c>
      <c r="D43" s="105" t="s">
        <v>1378</v>
      </c>
      <c r="E43" s="106" t="s">
        <v>73</v>
      </c>
      <c r="F43" s="106" t="s">
        <v>12</v>
      </c>
      <c r="G43" s="106" t="s">
        <v>776</v>
      </c>
    </row>
    <row r="44" customFormat="false" ht="15" hidden="false" customHeight="false" outlineLevel="0" collapsed="false">
      <c r="A44" s="1" t="n">
        <v>42</v>
      </c>
      <c r="D44" s="105" t="s">
        <v>1379</v>
      </c>
      <c r="E44" s="106" t="s">
        <v>1380</v>
      </c>
      <c r="F44" s="106" t="s">
        <v>12</v>
      </c>
      <c r="G44" s="106" t="s">
        <v>200</v>
      </c>
    </row>
    <row r="45" customFormat="false" ht="15" hidden="false" customHeight="false" outlineLevel="0" collapsed="false">
      <c r="A45" s="1" t="n">
        <v>43</v>
      </c>
      <c r="B45" s="0" t="n">
        <v>19</v>
      </c>
      <c r="C45" s="96" t="s">
        <v>1381</v>
      </c>
      <c r="D45" s="105" t="s">
        <v>1382</v>
      </c>
      <c r="E45" s="106" t="s">
        <v>1383</v>
      </c>
      <c r="F45" s="106" t="s">
        <v>14</v>
      </c>
      <c r="G45" s="106" t="s">
        <v>572</v>
      </c>
    </row>
    <row r="46" customFormat="false" ht="15" hidden="false" customHeight="false" outlineLevel="0" collapsed="false">
      <c r="A46" s="1" t="n">
        <v>44</v>
      </c>
      <c r="B46" s="0" t="n">
        <v>20</v>
      </c>
      <c r="C46" s="96" t="s">
        <v>1384</v>
      </c>
      <c r="D46" s="104" t="s">
        <v>1365</v>
      </c>
      <c r="E46" s="106" t="s">
        <v>248</v>
      </c>
      <c r="F46" s="106" t="s">
        <v>37</v>
      </c>
      <c r="G46" s="106" t="s">
        <v>100</v>
      </c>
    </row>
    <row r="47" customFormat="false" ht="15" hidden="false" customHeight="false" outlineLevel="0" collapsed="false">
      <c r="A47" s="1" t="n">
        <v>45</v>
      </c>
      <c r="D47" s="104" t="s">
        <v>797</v>
      </c>
      <c r="E47" s="106" t="s">
        <v>248</v>
      </c>
      <c r="F47" s="106" t="s">
        <v>37</v>
      </c>
      <c r="G47" s="106" t="s">
        <v>931</v>
      </c>
    </row>
    <row r="48" customFormat="false" ht="15" hidden="false" customHeight="false" outlineLevel="0" collapsed="false">
      <c r="A48" s="1" t="n">
        <v>46</v>
      </c>
      <c r="B48" s="0" t="n">
        <v>21</v>
      </c>
      <c r="C48" s="0" t="s">
        <v>1385</v>
      </c>
      <c r="D48" s="105" t="s">
        <v>624</v>
      </c>
      <c r="E48" s="106" t="s">
        <v>1386</v>
      </c>
      <c r="F48" s="106" t="s">
        <v>37</v>
      </c>
      <c r="G48" s="106" t="s">
        <v>311</v>
      </c>
    </row>
    <row r="49" customFormat="false" ht="15" hidden="false" customHeight="false" outlineLevel="0" collapsed="false">
      <c r="A49" s="1" t="n">
        <v>47</v>
      </c>
      <c r="D49" s="105" t="s">
        <v>1042</v>
      </c>
      <c r="E49" s="106" t="s">
        <v>1386</v>
      </c>
      <c r="F49" s="106" t="s">
        <v>37</v>
      </c>
      <c r="G49" s="106" t="s">
        <v>407</v>
      </c>
    </row>
    <row r="50" customFormat="false" ht="15" hidden="false" customHeight="false" outlineLevel="0" collapsed="false">
      <c r="A50" s="1" t="n">
        <v>48</v>
      </c>
      <c r="D50" s="105" t="s">
        <v>1387</v>
      </c>
      <c r="E50" s="106" t="s">
        <v>248</v>
      </c>
      <c r="F50" s="106" t="s">
        <v>20</v>
      </c>
      <c r="G50" s="106" t="s">
        <v>1007</v>
      </c>
    </row>
    <row r="51" customFormat="false" ht="15" hidden="false" customHeight="false" outlineLevel="0" collapsed="false">
      <c r="A51" s="1" t="n">
        <v>49</v>
      </c>
      <c r="B51" s="0" t="n">
        <v>22</v>
      </c>
      <c r="C51" s="0" t="s">
        <v>1388</v>
      </c>
      <c r="D51" s="104" t="s">
        <v>178</v>
      </c>
      <c r="E51" s="106" t="s">
        <v>500</v>
      </c>
      <c r="F51" s="106" t="s">
        <v>20</v>
      </c>
      <c r="G51" s="106" t="s">
        <v>21</v>
      </c>
    </row>
    <row r="52" customFormat="false" ht="15" hidden="false" customHeight="false" outlineLevel="0" collapsed="false">
      <c r="A52" s="1" t="n">
        <v>50</v>
      </c>
      <c r="D52" s="105" t="s">
        <v>1389</v>
      </c>
      <c r="E52" s="106" t="s">
        <v>127</v>
      </c>
      <c r="F52" s="106" t="s">
        <v>12</v>
      </c>
      <c r="G52" s="106" t="s">
        <v>121</v>
      </c>
    </row>
    <row r="53" customFormat="false" ht="15" hidden="false" customHeight="false" outlineLevel="0" collapsed="false">
      <c r="A53" s="1" t="n">
        <v>51</v>
      </c>
      <c r="D53" s="105" t="s">
        <v>1390</v>
      </c>
      <c r="E53" s="106" t="s">
        <v>1122</v>
      </c>
      <c r="F53" s="106" t="s">
        <v>43</v>
      </c>
      <c r="G53" s="106" t="s">
        <v>200</v>
      </c>
    </row>
    <row r="54" customFormat="false" ht="15" hidden="false" customHeight="false" outlineLevel="0" collapsed="false">
      <c r="A54" s="1" t="n">
        <v>52</v>
      </c>
      <c r="D54" s="104" t="s">
        <v>1335</v>
      </c>
      <c r="E54" s="0" t="s">
        <v>248</v>
      </c>
      <c r="F54" s="0" t="s">
        <v>37</v>
      </c>
      <c r="G54" s="0" t="s">
        <v>272</v>
      </c>
    </row>
    <row r="55" customFormat="false" ht="15" hidden="false" customHeight="false" outlineLevel="0" collapsed="false">
      <c r="A55" s="1" t="n">
        <v>53</v>
      </c>
      <c r="D55" s="105" t="s">
        <v>1391</v>
      </c>
      <c r="E55" s="0" t="s">
        <v>1392</v>
      </c>
      <c r="F55" s="0" t="s">
        <v>26</v>
      </c>
      <c r="G55" s="0" t="s">
        <v>68</v>
      </c>
      <c r="H55" s="0" t="s">
        <v>1393</v>
      </c>
    </row>
    <row r="56" customFormat="false" ht="15" hidden="false" customHeight="false" outlineLevel="0" collapsed="false">
      <c r="A56" s="1" t="n">
        <v>54</v>
      </c>
      <c r="B56" s="0" t="n">
        <v>23</v>
      </c>
      <c r="C56" s="0" t="s">
        <v>1394</v>
      </c>
      <c r="D56" s="105" t="s">
        <v>1395</v>
      </c>
      <c r="E56" s="0" t="s">
        <v>555</v>
      </c>
      <c r="F56" s="0" t="s">
        <v>37</v>
      </c>
      <c r="G56" s="0" t="s">
        <v>549</v>
      </c>
    </row>
    <row r="57" customFormat="false" ht="15" hidden="false" customHeight="false" outlineLevel="0" collapsed="false">
      <c r="A57" s="1" t="n">
        <v>55</v>
      </c>
      <c r="B57" s="0" t="n">
        <v>24</v>
      </c>
      <c r="C57" s="96" t="s">
        <v>1396</v>
      </c>
      <c r="D57" s="104" t="s">
        <v>229</v>
      </c>
      <c r="E57" s="96" t="s">
        <v>1397</v>
      </c>
      <c r="F57" s="96" t="s">
        <v>12</v>
      </c>
      <c r="G57" s="96" t="s">
        <v>250</v>
      </c>
    </row>
    <row r="58" customFormat="false" ht="15" hidden="false" customHeight="false" outlineLevel="0" collapsed="false">
      <c r="A58" s="1" t="n">
        <v>56</v>
      </c>
      <c r="D58" s="105" t="s">
        <v>936</v>
      </c>
      <c r="E58" s="96" t="s">
        <v>1398</v>
      </c>
      <c r="F58" s="96" t="s">
        <v>12</v>
      </c>
      <c r="G58" s="96" t="s">
        <v>943</v>
      </c>
    </row>
    <row r="59" customFormat="false" ht="15" hidden="false" customHeight="false" outlineLevel="0" collapsed="false">
      <c r="A59" s="1" t="n">
        <v>57</v>
      </c>
      <c r="B59" s="0" t="n">
        <v>25</v>
      </c>
      <c r="C59" s="0" t="s">
        <v>1399</v>
      </c>
      <c r="D59" s="104" t="s">
        <v>1335</v>
      </c>
      <c r="E59" s="96" t="s">
        <v>304</v>
      </c>
      <c r="F59" s="96" t="s">
        <v>12</v>
      </c>
      <c r="G59" s="96" t="s">
        <v>200</v>
      </c>
    </row>
    <row r="60" customFormat="false" ht="15" hidden="false" customHeight="false" outlineLevel="0" collapsed="false">
      <c r="A60" s="1" t="n">
        <v>58</v>
      </c>
      <c r="D60" s="105" t="s">
        <v>1400</v>
      </c>
      <c r="E60" s="96" t="s">
        <v>1398</v>
      </c>
      <c r="F60" s="96" t="s">
        <v>12</v>
      </c>
      <c r="G60" s="96" t="s">
        <v>21</v>
      </c>
    </row>
    <row r="61" customFormat="false" ht="15" hidden="false" customHeight="false" outlineLevel="0" collapsed="false">
      <c r="A61" s="1" t="n">
        <v>59</v>
      </c>
      <c r="B61" s="0" t="n">
        <v>26</v>
      </c>
      <c r="C61" s="0" t="s">
        <v>1401</v>
      </c>
      <c r="D61" s="105" t="s">
        <v>672</v>
      </c>
      <c r="E61" s="96" t="s">
        <v>241</v>
      </c>
      <c r="F61" s="96" t="s">
        <v>12</v>
      </c>
      <c r="G61" s="96" t="s">
        <v>291</v>
      </c>
    </row>
    <row r="62" customFormat="false" ht="15" hidden="false" customHeight="false" outlineLevel="0" collapsed="false">
      <c r="A62" s="1" t="n">
        <v>60</v>
      </c>
      <c r="B62" s="0" t="n">
        <v>27</v>
      </c>
      <c r="C62" s="96" t="s">
        <v>1402</v>
      </c>
      <c r="D62" s="105" t="s">
        <v>634</v>
      </c>
      <c r="E62" s="96" t="s">
        <v>241</v>
      </c>
      <c r="F62" s="96" t="s">
        <v>24</v>
      </c>
      <c r="G62" s="96" t="s">
        <v>563</v>
      </c>
    </row>
    <row r="63" customFormat="false" ht="15" hidden="false" customHeight="false" outlineLevel="0" collapsed="false">
      <c r="A63" s="1" t="n">
        <v>61</v>
      </c>
      <c r="D63" s="105" t="s">
        <v>1403</v>
      </c>
      <c r="E63" s="96" t="s">
        <v>1353</v>
      </c>
      <c r="F63" s="96" t="s">
        <v>31</v>
      </c>
      <c r="G63" s="96" t="s">
        <v>1404</v>
      </c>
    </row>
    <row r="64" customFormat="false" ht="15" hidden="false" customHeight="false" outlineLevel="0" collapsed="false">
      <c r="A64" s="1" t="n">
        <v>62</v>
      </c>
      <c r="D64" s="104" t="s">
        <v>1360</v>
      </c>
      <c r="E64" s="96" t="s">
        <v>1405</v>
      </c>
      <c r="F64" s="96" t="s">
        <v>20</v>
      </c>
      <c r="G64" s="96" t="s">
        <v>287</v>
      </c>
    </row>
    <row r="65" customFormat="false" ht="15" hidden="false" customHeight="false" outlineLevel="0" collapsed="false">
      <c r="A65" s="1" t="n">
        <v>63</v>
      </c>
      <c r="B65" s="0" t="n">
        <v>28</v>
      </c>
      <c r="C65" s="96" t="s">
        <v>1406</v>
      </c>
      <c r="D65" s="104" t="s">
        <v>675</v>
      </c>
      <c r="E65" s="96" t="s">
        <v>1397</v>
      </c>
      <c r="F65" s="96" t="s">
        <v>12</v>
      </c>
      <c r="G65" s="96" t="s">
        <v>301</v>
      </c>
    </row>
    <row r="66" customFormat="false" ht="15" hidden="false" customHeight="false" outlineLevel="0" collapsed="false">
      <c r="A66" s="1" t="n">
        <v>64</v>
      </c>
      <c r="D66" s="104" t="s">
        <v>229</v>
      </c>
      <c r="E66" s="96" t="s">
        <v>1386</v>
      </c>
      <c r="F66" s="96" t="s">
        <v>37</v>
      </c>
      <c r="G66" s="96" t="s">
        <v>119</v>
      </c>
    </row>
    <row r="67" customFormat="false" ht="15" hidden="false" customHeight="false" outlineLevel="0" collapsed="false">
      <c r="A67" s="1" t="n">
        <v>65</v>
      </c>
      <c r="B67" s="0" t="n">
        <v>29</v>
      </c>
      <c r="C67" s="96" t="s">
        <v>1407</v>
      </c>
      <c r="D67" s="105" t="s">
        <v>1408</v>
      </c>
      <c r="E67" s="96" t="s">
        <v>1349</v>
      </c>
      <c r="F67" s="96" t="s">
        <v>24</v>
      </c>
      <c r="G67" s="96" t="s">
        <v>385</v>
      </c>
      <c r="H67" s="96" t="s">
        <v>1409</v>
      </c>
    </row>
    <row r="68" customFormat="false" ht="15" hidden="false" customHeight="false" outlineLevel="0" collapsed="false">
      <c r="A68" s="1" t="n">
        <v>66</v>
      </c>
      <c r="D68" s="104" t="s">
        <v>675</v>
      </c>
      <c r="E68" s="96" t="s">
        <v>1410</v>
      </c>
      <c r="F68" s="96" t="s">
        <v>24</v>
      </c>
      <c r="G68" s="96" t="s">
        <v>298</v>
      </c>
      <c r="H68" s="96" t="s">
        <v>1411</v>
      </c>
    </row>
    <row r="69" customFormat="false" ht="15" hidden="false" customHeight="false" outlineLevel="0" collapsed="false">
      <c r="A69" s="1" t="n">
        <v>67</v>
      </c>
      <c r="D69" s="105" t="s">
        <v>1412</v>
      </c>
      <c r="E69" s="96" t="s">
        <v>443</v>
      </c>
      <c r="F69" s="96" t="s">
        <v>12</v>
      </c>
      <c r="G69" s="96" t="s">
        <v>325</v>
      </c>
    </row>
    <row r="70" customFormat="false" ht="15" hidden="false" customHeight="false" outlineLevel="0" collapsed="false">
      <c r="A70" s="1" t="n">
        <v>68</v>
      </c>
      <c r="D70" s="105" t="s">
        <v>1413</v>
      </c>
      <c r="E70" s="96" t="s">
        <v>73</v>
      </c>
      <c r="F70" s="96" t="s">
        <v>12</v>
      </c>
      <c r="G70" s="96" t="s">
        <v>186</v>
      </c>
    </row>
    <row r="71" customFormat="false" ht="15" hidden="false" customHeight="false" outlineLevel="0" collapsed="false">
      <c r="A71" s="1" t="n">
        <v>69</v>
      </c>
      <c r="B71" s="0" t="n">
        <v>30</v>
      </c>
      <c r="C71" s="0" t="s">
        <v>1414</v>
      </c>
      <c r="D71" s="105" t="s">
        <v>583</v>
      </c>
      <c r="E71" s="96" t="s">
        <v>73</v>
      </c>
      <c r="F71" s="96" t="s">
        <v>43</v>
      </c>
      <c r="G71" s="96" t="s">
        <v>89</v>
      </c>
    </row>
    <row r="72" customFormat="false" ht="15" hidden="false" customHeight="false" outlineLevel="0" collapsed="false">
      <c r="A72" s="1" t="n">
        <v>70</v>
      </c>
      <c r="D72" s="105" t="s">
        <v>1415</v>
      </c>
      <c r="E72" s="96" t="s">
        <v>208</v>
      </c>
      <c r="F72" s="96" t="s">
        <v>24</v>
      </c>
      <c r="G72" s="96" t="s">
        <v>385</v>
      </c>
    </row>
    <row r="73" customFormat="false" ht="15" hidden="false" customHeight="false" outlineLevel="0" collapsed="false">
      <c r="A73" s="1" t="n">
        <v>71</v>
      </c>
      <c r="B73" s="0" t="n">
        <v>31</v>
      </c>
      <c r="C73" s="0" t="s">
        <v>1416</v>
      </c>
      <c r="D73" s="105" t="s">
        <v>41</v>
      </c>
      <c r="E73" s="96" t="s">
        <v>1327</v>
      </c>
      <c r="F73" s="96" t="s">
        <v>31</v>
      </c>
      <c r="G73" s="96" t="s">
        <v>1417</v>
      </c>
    </row>
    <row r="74" customFormat="false" ht="15" hidden="false" customHeight="false" outlineLevel="0" collapsed="false">
      <c r="A74" s="1" t="n">
        <v>72</v>
      </c>
      <c r="D74" s="105" t="s">
        <v>1418</v>
      </c>
      <c r="E74" s="96" t="s">
        <v>1327</v>
      </c>
      <c r="F74" s="96" t="s">
        <v>31</v>
      </c>
      <c r="G74" s="96" t="s">
        <v>1419</v>
      </c>
    </row>
    <row r="75" customFormat="false" ht="15" hidden="false" customHeight="false" outlineLevel="0" collapsed="false">
      <c r="A75" s="1" t="n">
        <v>73</v>
      </c>
      <c r="D75" s="105" t="s">
        <v>1420</v>
      </c>
      <c r="E75" s="96" t="s">
        <v>1421</v>
      </c>
      <c r="F75" s="96" t="s">
        <v>31</v>
      </c>
      <c r="G75" s="96" t="s">
        <v>421</v>
      </c>
    </row>
    <row r="76" customFormat="false" ht="15" hidden="false" customHeight="false" outlineLevel="0" collapsed="false">
      <c r="A76" s="1" t="n">
        <v>74</v>
      </c>
      <c r="D76" s="105" t="s">
        <v>1422</v>
      </c>
      <c r="E76" s="96" t="s">
        <v>105</v>
      </c>
      <c r="F76" s="96" t="s">
        <v>882</v>
      </c>
      <c r="G76" s="96" t="s">
        <v>549</v>
      </c>
    </row>
    <row r="77" customFormat="false" ht="15" hidden="false" customHeight="false" outlineLevel="0" collapsed="false">
      <c r="A77" s="1" t="n">
        <v>75</v>
      </c>
      <c r="B77" s="0" t="n">
        <v>32</v>
      </c>
      <c r="C77" s="0" t="s">
        <v>1423</v>
      </c>
      <c r="D77" s="104" t="s">
        <v>1335</v>
      </c>
      <c r="E77" s="96" t="s">
        <v>304</v>
      </c>
      <c r="F77" s="96" t="s">
        <v>24</v>
      </c>
      <c r="G77" s="96" t="s">
        <v>272</v>
      </c>
    </row>
    <row r="78" customFormat="false" ht="15" hidden="false" customHeight="false" outlineLevel="0" collapsed="false">
      <c r="A78" s="1" t="n">
        <v>76</v>
      </c>
      <c r="D78" s="104" t="s">
        <v>1424</v>
      </c>
      <c r="E78" s="96" t="s">
        <v>1353</v>
      </c>
      <c r="F78" s="96" t="s">
        <v>26</v>
      </c>
      <c r="G78" s="96" t="s">
        <v>628</v>
      </c>
      <c r="H78" s="96" t="s">
        <v>1425</v>
      </c>
    </row>
    <row r="79" customFormat="false" ht="15" hidden="false" customHeight="false" outlineLevel="0" collapsed="false">
      <c r="A79" s="1" t="n">
        <v>77</v>
      </c>
      <c r="B79" s="0" t="n">
        <v>33</v>
      </c>
      <c r="C79" s="0" t="s">
        <v>1426</v>
      </c>
      <c r="D79" s="105" t="s">
        <v>1427</v>
      </c>
      <c r="E79" s="96" t="s">
        <v>105</v>
      </c>
      <c r="F79" s="96" t="s">
        <v>12</v>
      </c>
      <c r="G79" s="96" t="s">
        <v>701</v>
      </c>
    </row>
    <row r="80" customFormat="false" ht="15" hidden="false" customHeight="false" outlineLevel="0" collapsed="false">
      <c r="A80" s="1" t="n">
        <v>78</v>
      </c>
      <c r="D80" s="105" t="s">
        <v>1428</v>
      </c>
      <c r="E80" s="96" t="s">
        <v>939</v>
      </c>
      <c r="F80" s="96" t="s">
        <v>1132</v>
      </c>
      <c r="G80" s="96" t="s">
        <v>197</v>
      </c>
    </row>
    <row r="81" customFormat="false" ht="15" hidden="false" customHeight="false" outlineLevel="0" collapsed="false">
      <c r="A81" s="1" t="n">
        <v>79</v>
      </c>
      <c r="B81" s="0" t="n">
        <v>34</v>
      </c>
      <c r="C81" s="0" t="s">
        <v>1429</v>
      </c>
      <c r="D81" s="105" t="s">
        <v>1430</v>
      </c>
      <c r="E81" s="96" t="s">
        <v>1398</v>
      </c>
      <c r="F81" s="96" t="s">
        <v>1132</v>
      </c>
      <c r="G81" s="96" t="s">
        <v>1431</v>
      </c>
      <c r="H81" s="96" t="s">
        <v>1432</v>
      </c>
    </row>
    <row r="82" customFormat="false" ht="15" hidden="false" customHeight="false" outlineLevel="0" collapsed="false">
      <c r="A82" s="1" t="n">
        <v>80</v>
      </c>
      <c r="D82" s="104" t="s">
        <v>1433</v>
      </c>
      <c r="E82" s="96" t="s">
        <v>443</v>
      </c>
      <c r="F82" s="96" t="s">
        <v>12</v>
      </c>
      <c r="G82" s="96" t="s">
        <v>305</v>
      </c>
    </row>
    <row r="83" customFormat="false" ht="15" hidden="false" customHeight="false" outlineLevel="0" collapsed="false">
      <c r="A83" s="1" t="n">
        <v>81</v>
      </c>
      <c r="D83" s="105" t="s">
        <v>1434</v>
      </c>
      <c r="E83" s="96" t="s">
        <v>73</v>
      </c>
      <c r="F83" s="96" t="s">
        <v>12</v>
      </c>
      <c r="G83" s="96" t="s">
        <v>291</v>
      </c>
    </row>
    <row r="84" customFormat="false" ht="15" hidden="false" customHeight="false" outlineLevel="0" collapsed="false">
      <c r="A84" s="1" t="n">
        <v>82</v>
      </c>
      <c r="D84" s="105" t="s">
        <v>985</v>
      </c>
      <c r="E84" s="96" t="s">
        <v>1327</v>
      </c>
      <c r="F84" s="96" t="s">
        <v>31</v>
      </c>
      <c r="G84" s="96" t="s">
        <v>1167</v>
      </c>
    </row>
    <row r="85" customFormat="false" ht="15" hidden="false" customHeight="false" outlineLevel="0" collapsed="false">
      <c r="A85" s="1" t="n">
        <v>83</v>
      </c>
      <c r="B85" s="0" t="n">
        <v>35</v>
      </c>
      <c r="C85" s="0" t="s">
        <v>1435</v>
      </c>
      <c r="D85" s="104" t="s">
        <v>1433</v>
      </c>
      <c r="E85" s="96" t="s">
        <v>443</v>
      </c>
      <c r="F85" s="96" t="s">
        <v>14</v>
      </c>
      <c r="G85" s="96" t="s">
        <v>166</v>
      </c>
    </row>
    <row r="86" customFormat="false" ht="15" hidden="false" customHeight="false" outlineLevel="0" collapsed="false">
      <c r="A86" s="1" t="n">
        <v>84</v>
      </c>
      <c r="D86" s="105" t="s">
        <v>1436</v>
      </c>
      <c r="E86" s="96" t="s">
        <v>1437</v>
      </c>
      <c r="F86" s="96" t="s">
        <v>31</v>
      </c>
      <c r="G86" s="96" t="s">
        <v>1438</v>
      </c>
    </row>
    <row r="87" customFormat="false" ht="15" hidden="false" customHeight="false" outlineLevel="0" collapsed="false">
      <c r="A87" s="1" t="n">
        <v>85</v>
      </c>
      <c r="D87" s="105" t="s">
        <v>1439</v>
      </c>
      <c r="E87" s="96" t="s">
        <v>1353</v>
      </c>
      <c r="F87" s="96" t="s">
        <v>26</v>
      </c>
      <c r="G87" s="96" t="s">
        <v>269</v>
      </c>
    </row>
    <row r="88" customFormat="false" ht="15" hidden="false" customHeight="false" outlineLevel="0" collapsed="false">
      <c r="A88" s="1" t="n">
        <v>86</v>
      </c>
      <c r="D88" s="105" t="s">
        <v>486</v>
      </c>
      <c r="E88" s="96" t="s">
        <v>1386</v>
      </c>
      <c r="F88" s="96" t="s">
        <v>37</v>
      </c>
      <c r="G88" s="96" t="s">
        <v>407</v>
      </c>
    </row>
    <row r="89" customFormat="false" ht="15" hidden="false" customHeight="false" outlineLevel="0" collapsed="false">
      <c r="A89" s="1" t="n">
        <v>87</v>
      </c>
      <c r="D89" s="105" t="s">
        <v>1440</v>
      </c>
      <c r="E89" s="96" t="s">
        <v>939</v>
      </c>
      <c r="F89" s="96" t="s">
        <v>12</v>
      </c>
      <c r="G89" s="96" t="s">
        <v>281</v>
      </c>
    </row>
    <row r="90" customFormat="false" ht="15" hidden="false" customHeight="false" outlineLevel="0" collapsed="false">
      <c r="A90" s="1" t="n">
        <v>88</v>
      </c>
      <c r="B90" s="0" t="n">
        <v>36</v>
      </c>
      <c r="C90" s="0" t="s">
        <v>1441</v>
      </c>
      <c r="D90" s="105" t="s">
        <v>1442</v>
      </c>
      <c r="E90" s="96" t="s">
        <v>139</v>
      </c>
      <c r="F90" s="96" t="s">
        <v>12</v>
      </c>
      <c r="G90" s="96" t="s">
        <v>79</v>
      </c>
    </row>
    <row r="91" customFormat="false" ht="15" hidden="false" customHeight="false" outlineLevel="0" collapsed="false">
      <c r="A91" s="1" t="n">
        <v>89</v>
      </c>
      <c r="D91" s="105" t="s">
        <v>624</v>
      </c>
      <c r="E91" s="96" t="s">
        <v>346</v>
      </c>
      <c r="F91" s="96" t="s">
        <v>22</v>
      </c>
      <c r="G91" s="96" t="s">
        <v>100</v>
      </c>
    </row>
    <row r="92" customFormat="false" ht="15" hidden="false" customHeight="false" outlineLevel="0" collapsed="false">
      <c r="A92" s="1" t="n">
        <v>90</v>
      </c>
      <c r="D92" s="104" t="s">
        <v>1210</v>
      </c>
      <c r="E92" s="96" t="s">
        <v>1154</v>
      </c>
      <c r="F92" s="96" t="s">
        <v>12</v>
      </c>
      <c r="G92" s="96" t="s">
        <v>731</v>
      </c>
    </row>
    <row r="93" customFormat="false" ht="15" hidden="false" customHeight="false" outlineLevel="0" collapsed="false">
      <c r="A93" s="1" t="n">
        <v>91</v>
      </c>
      <c r="D93" s="105" t="s">
        <v>1443</v>
      </c>
      <c r="E93" s="96" t="s">
        <v>1327</v>
      </c>
      <c r="F93" s="96" t="s">
        <v>31</v>
      </c>
      <c r="G93" s="96" t="s">
        <v>1444</v>
      </c>
    </row>
    <row r="94" customFormat="false" ht="15" hidden="false" customHeight="false" outlineLevel="0" collapsed="false">
      <c r="A94" s="1" t="n">
        <v>92</v>
      </c>
      <c r="B94" s="0" t="n">
        <v>37</v>
      </c>
      <c r="C94" s="0" t="s">
        <v>1445</v>
      </c>
      <c r="D94" s="105" t="s">
        <v>678</v>
      </c>
      <c r="E94" s="96" t="s">
        <v>679</v>
      </c>
      <c r="F94" s="96" t="s">
        <v>26</v>
      </c>
      <c r="G94" s="96" t="s">
        <v>680</v>
      </c>
    </row>
    <row r="95" customFormat="false" ht="15" hidden="false" customHeight="false" outlineLevel="0" collapsed="false">
      <c r="A95" s="1" t="n">
        <v>93</v>
      </c>
      <c r="D95" s="105" t="s">
        <v>1273</v>
      </c>
      <c r="E95" s="96" t="s">
        <v>679</v>
      </c>
      <c r="F95" s="0" t="s">
        <v>26</v>
      </c>
      <c r="G95" s="96" t="s">
        <v>680</v>
      </c>
    </row>
    <row r="96" customFormat="false" ht="15" hidden="false" customHeight="false" outlineLevel="0" collapsed="false">
      <c r="A96" s="1" t="n">
        <v>94</v>
      </c>
      <c r="D96" s="105" t="s">
        <v>1446</v>
      </c>
      <c r="E96" s="96" t="s">
        <v>238</v>
      </c>
      <c r="F96" s="0" t="s">
        <v>26</v>
      </c>
      <c r="G96" s="96" t="s">
        <v>804</v>
      </c>
    </row>
    <row r="97" customFormat="false" ht="15" hidden="false" customHeight="false" outlineLevel="0" collapsed="false">
      <c r="A97" s="1" t="n">
        <v>95</v>
      </c>
      <c r="D97" s="105" t="s">
        <v>1447</v>
      </c>
      <c r="E97" s="96" t="s">
        <v>73</v>
      </c>
      <c r="F97" s="0" t="s">
        <v>12</v>
      </c>
      <c r="G97" s="96" t="s">
        <v>405</v>
      </c>
    </row>
    <row r="98" customFormat="false" ht="15" hidden="false" customHeight="false" outlineLevel="0" collapsed="false">
      <c r="A98" s="1" t="n">
        <v>96</v>
      </c>
      <c r="B98" s="0" t="n">
        <v>38</v>
      </c>
      <c r="C98" s="0" t="s">
        <v>1448</v>
      </c>
      <c r="D98" s="105" t="s">
        <v>1157</v>
      </c>
      <c r="E98" s="96" t="s">
        <v>105</v>
      </c>
      <c r="F98" s="0" t="s">
        <v>43</v>
      </c>
      <c r="G98" s="96" t="s">
        <v>1449</v>
      </c>
    </row>
    <row r="99" customFormat="false" ht="15" hidden="false" customHeight="false" outlineLevel="0" collapsed="false">
      <c r="A99" s="1" t="n">
        <v>97</v>
      </c>
      <c r="D99" s="105" t="s">
        <v>1450</v>
      </c>
      <c r="E99" s="96" t="s">
        <v>1451</v>
      </c>
      <c r="F99" s="0" t="s">
        <v>12</v>
      </c>
      <c r="G99" s="96" t="s">
        <v>404</v>
      </c>
    </row>
    <row r="100" customFormat="false" ht="15" hidden="false" customHeight="false" outlineLevel="0" collapsed="false">
      <c r="A100" s="1"/>
      <c r="B100" s="0" t="n">
        <v>39</v>
      </c>
      <c r="C100" s="96" t="s">
        <v>1452</v>
      </c>
      <c r="D100" s="105"/>
      <c r="E100" s="96"/>
      <c r="G100" s="96"/>
    </row>
    <row r="101" customFormat="false" ht="15" hidden="false" customHeight="false" outlineLevel="0" collapsed="false">
      <c r="A101" s="1" t="n">
        <v>98</v>
      </c>
      <c r="B101" s="0" t="n">
        <v>40</v>
      </c>
      <c r="C101" s="96" t="s">
        <v>1453</v>
      </c>
      <c r="D101" s="105" t="s">
        <v>1006</v>
      </c>
      <c r="E101" s="96" t="s">
        <v>238</v>
      </c>
      <c r="F101" s="96" t="s">
        <v>14</v>
      </c>
      <c r="G101" s="96" t="s">
        <v>444</v>
      </c>
    </row>
    <row r="102" customFormat="false" ht="15" hidden="false" customHeight="false" outlineLevel="0" collapsed="false">
      <c r="A102" s="1" t="n">
        <v>99</v>
      </c>
      <c r="B102" s="0" t="n">
        <v>41</v>
      </c>
      <c r="C102" s="0" t="s">
        <v>1454</v>
      </c>
      <c r="D102" s="104" t="s">
        <v>979</v>
      </c>
      <c r="E102" s="96" t="s">
        <v>647</v>
      </c>
      <c r="F102" s="96" t="s">
        <v>26</v>
      </c>
      <c r="G102" s="96" t="s">
        <v>337</v>
      </c>
    </row>
    <row r="103" customFormat="false" ht="15" hidden="false" customHeight="false" outlineLevel="0" collapsed="false">
      <c r="A103" s="1" t="n">
        <v>100</v>
      </c>
      <c r="D103" s="105" t="s">
        <v>1455</v>
      </c>
      <c r="E103" s="96" t="s">
        <v>1295</v>
      </c>
      <c r="F103" s="96" t="s">
        <v>24</v>
      </c>
      <c r="G103" s="96" t="s">
        <v>385</v>
      </c>
    </row>
    <row r="104" customFormat="false" ht="15" hidden="false" customHeight="false" outlineLevel="0" collapsed="false">
      <c r="A104" s="1" t="n">
        <v>101</v>
      </c>
      <c r="D104" s="105" t="s">
        <v>1245</v>
      </c>
      <c r="E104" s="96" t="s">
        <v>1456</v>
      </c>
      <c r="F104" s="96" t="s">
        <v>26</v>
      </c>
      <c r="G104" s="96" t="s">
        <v>804</v>
      </c>
    </row>
    <row r="105" customFormat="false" ht="15" hidden="false" customHeight="false" outlineLevel="0" collapsed="false">
      <c r="A105" s="1" t="n">
        <v>102</v>
      </c>
      <c r="D105" s="105" t="s">
        <v>537</v>
      </c>
      <c r="E105" s="96" t="s">
        <v>1457</v>
      </c>
      <c r="F105" s="96" t="s">
        <v>12</v>
      </c>
      <c r="G105" s="96" t="s">
        <v>287</v>
      </c>
    </row>
    <row r="106" customFormat="false" ht="15" hidden="false" customHeight="false" outlineLevel="0" collapsed="false">
      <c r="A106" s="1" t="n">
        <v>103</v>
      </c>
      <c r="D106" s="105" t="s">
        <v>1458</v>
      </c>
      <c r="E106" s="96" t="s">
        <v>1459</v>
      </c>
      <c r="F106" s="96" t="s">
        <v>16</v>
      </c>
      <c r="G106" s="96" t="s">
        <v>843</v>
      </c>
      <c r="I106" s="24" t="s">
        <v>1460</v>
      </c>
      <c r="J106" s="32" t="n">
        <v>2</v>
      </c>
    </row>
    <row r="107" customFormat="false" ht="15" hidden="false" customHeight="false" outlineLevel="0" collapsed="false">
      <c r="A107" s="1" t="n">
        <v>104</v>
      </c>
      <c r="B107" s="0" t="n">
        <v>42</v>
      </c>
      <c r="C107" s="0" t="s">
        <v>1461</v>
      </c>
      <c r="D107" s="105" t="s">
        <v>1462</v>
      </c>
      <c r="E107" s="96" t="s">
        <v>73</v>
      </c>
      <c r="F107" s="96" t="s">
        <v>43</v>
      </c>
      <c r="G107" s="96" t="s">
        <v>186</v>
      </c>
      <c r="I107" s="24" t="s">
        <v>1463</v>
      </c>
      <c r="J107" s="32" t="n">
        <v>2</v>
      </c>
    </row>
    <row r="108" customFormat="false" ht="15" hidden="false" customHeight="false" outlineLevel="0" collapsed="false">
      <c r="A108" s="1" t="n">
        <v>105</v>
      </c>
      <c r="D108" s="105" t="s">
        <v>789</v>
      </c>
      <c r="E108" s="96" t="s">
        <v>1243</v>
      </c>
      <c r="F108" s="96" t="s">
        <v>22</v>
      </c>
      <c r="G108" s="96" t="s">
        <v>98</v>
      </c>
      <c r="H108" s="96" t="s">
        <v>1464</v>
      </c>
      <c r="I108" s="24" t="s">
        <v>1465</v>
      </c>
      <c r="J108" s="1" t="n">
        <v>2</v>
      </c>
    </row>
    <row r="109" customFormat="false" ht="15" hidden="false" customHeight="false" outlineLevel="0" collapsed="false">
      <c r="A109" s="1" t="n">
        <v>106</v>
      </c>
      <c r="D109" s="105" t="s">
        <v>1466</v>
      </c>
      <c r="E109" s="96" t="s">
        <v>1154</v>
      </c>
      <c r="F109" s="96" t="s">
        <v>12</v>
      </c>
      <c r="G109" s="96" t="s">
        <v>1467</v>
      </c>
      <c r="I109" s="24" t="s">
        <v>1468</v>
      </c>
      <c r="J109" s="32" t="n">
        <v>2</v>
      </c>
    </row>
    <row r="110" customFormat="false" ht="15" hidden="false" customHeight="false" outlineLevel="0" collapsed="false">
      <c r="A110" s="1" t="n">
        <v>107</v>
      </c>
      <c r="B110" s="0" t="n">
        <v>43</v>
      </c>
      <c r="C110" s="0" t="s">
        <v>1469</v>
      </c>
      <c r="D110" s="104" t="s">
        <v>874</v>
      </c>
      <c r="E110" s="0" t="s">
        <v>1010</v>
      </c>
      <c r="F110" s="96" t="s">
        <v>24</v>
      </c>
      <c r="G110" s="96" t="s">
        <v>277</v>
      </c>
      <c r="H110" s="96" t="s">
        <v>1470</v>
      </c>
      <c r="I110" s="24" t="s">
        <v>1471</v>
      </c>
      <c r="J110" s="32" t="n">
        <v>2</v>
      </c>
    </row>
    <row r="111" customFormat="false" ht="15" hidden="false" customHeight="false" outlineLevel="0" collapsed="false">
      <c r="A111" s="1" t="n">
        <v>108</v>
      </c>
      <c r="D111" s="104" t="s">
        <v>1472</v>
      </c>
      <c r="E111" s="0" t="s">
        <v>1380</v>
      </c>
      <c r="F111" s="96" t="s">
        <v>12</v>
      </c>
      <c r="G111" s="96" t="s">
        <v>1473</v>
      </c>
      <c r="I111" s="24" t="s">
        <v>1474</v>
      </c>
      <c r="J111" s="32" t="n">
        <v>2</v>
      </c>
    </row>
    <row r="112" customFormat="false" ht="15" hidden="false" customHeight="false" outlineLevel="0" collapsed="false">
      <c r="A112" s="1" t="n">
        <v>109</v>
      </c>
      <c r="D112" s="105" t="s">
        <v>1475</v>
      </c>
      <c r="E112" s="96" t="s">
        <v>482</v>
      </c>
      <c r="F112" s="96" t="s">
        <v>26</v>
      </c>
      <c r="G112" s="96" t="s">
        <v>337</v>
      </c>
      <c r="I112" s="24" t="s">
        <v>1476</v>
      </c>
      <c r="J112" s="32" t="n">
        <v>2</v>
      </c>
    </row>
    <row r="113" customFormat="false" ht="15" hidden="false" customHeight="false" outlineLevel="0" collapsed="false">
      <c r="A113" s="1"/>
      <c r="B113" s="0" t="n">
        <v>44</v>
      </c>
      <c r="C113" s="0" t="s">
        <v>1477</v>
      </c>
      <c r="D113" s="107" t="s">
        <v>461</v>
      </c>
      <c r="E113" s="96"/>
      <c r="F113" s="96"/>
      <c r="G113" s="96"/>
      <c r="I113" s="24"/>
      <c r="J113" s="32"/>
    </row>
    <row r="114" customFormat="false" ht="15" hidden="false" customHeight="false" outlineLevel="0" collapsed="false">
      <c r="A114" s="1" t="n">
        <v>110</v>
      </c>
      <c r="B114" s="0" t="n">
        <v>45</v>
      </c>
      <c r="C114" s="0" t="s">
        <v>1478</v>
      </c>
      <c r="D114" s="104" t="s">
        <v>979</v>
      </c>
      <c r="E114" s="96" t="s">
        <v>647</v>
      </c>
      <c r="F114" s="96" t="s">
        <v>26</v>
      </c>
      <c r="G114" s="96" t="s">
        <v>55</v>
      </c>
      <c r="I114" s="24" t="s">
        <v>1479</v>
      </c>
      <c r="J114" s="32" t="n">
        <v>2</v>
      </c>
    </row>
    <row r="115" customFormat="false" ht="15" hidden="false" customHeight="false" outlineLevel="0" collapsed="false">
      <c r="A115" s="1" t="n">
        <v>111</v>
      </c>
      <c r="D115" s="105" t="s">
        <v>1480</v>
      </c>
      <c r="E115" s="96" t="s">
        <v>127</v>
      </c>
      <c r="F115" s="96" t="s">
        <v>14</v>
      </c>
      <c r="G115" s="96" t="s">
        <v>1481</v>
      </c>
      <c r="I115" s="24" t="s">
        <v>1482</v>
      </c>
      <c r="J115" s="32" t="n">
        <v>2</v>
      </c>
    </row>
    <row r="116" customFormat="false" ht="15" hidden="false" customHeight="false" outlineLevel="0" collapsed="false">
      <c r="A116" s="1" t="n">
        <v>112</v>
      </c>
      <c r="D116" s="105" t="s">
        <v>1483</v>
      </c>
      <c r="E116" s="96" t="s">
        <v>1243</v>
      </c>
      <c r="F116" s="96" t="s">
        <v>22</v>
      </c>
      <c r="G116" s="96" t="s">
        <v>84</v>
      </c>
      <c r="I116" s="24" t="s">
        <v>1484</v>
      </c>
      <c r="J116" s="32" t="n">
        <v>2</v>
      </c>
    </row>
    <row r="117" customFormat="false" ht="15" hidden="false" customHeight="false" outlineLevel="0" collapsed="false">
      <c r="A117" s="1" t="n">
        <v>113</v>
      </c>
      <c r="B117" s="0" t="n">
        <v>46</v>
      </c>
      <c r="C117" s="96" t="s">
        <v>1485</v>
      </c>
      <c r="D117" s="104" t="s">
        <v>789</v>
      </c>
      <c r="E117" s="96" t="s">
        <v>1243</v>
      </c>
      <c r="F117" s="96" t="s">
        <v>22</v>
      </c>
      <c r="G117" s="96" t="s">
        <v>958</v>
      </c>
      <c r="I117" s="24" t="s">
        <v>1486</v>
      </c>
      <c r="J117" s="32" t="n">
        <v>2</v>
      </c>
    </row>
    <row r="118" customFormat="false" ht="15" hidden="false" customHeight="false" outlineLevel="0" collapsed="false">
      <c r="A118" s="1" t="n">
        <v>114</v>
      </c>
      <c r="D118" s="104" t="s">
        <v>1487</v>
      </c>
      <c r="E118" s="96" t="s">
        <v>1327</v>
      </c>
      <c r="F118" s="96" t="s">
        <v>31</v>
      </c>
      <c r="G118" s="96" t="s">
        <v>1488</v>
      </c>
      <c r="I118" s="24" t="s">
        <v>1489</v>
      </c>
      <c r="J118" s="32" t="n">
        <v>3</v>
      </c>
    </row>
    <row r="119" customFormat="false" ht="15" hidden="false" customHeight="false" outlineLevel="0" collapsed="false">
      <c r="A119" s="1" t="n">
        <v>115</v>
      </c>
      <c r="D119" s="105" t="s">
        <v>1490</v>
      </c>
      <c r="E119" s="96" t="s">
        <v>1327</v>
      </c>
      <c r="F119" s="96" t="s">
        <v>31</v>
      </c>
      <c r="G119" s="96" t="s">
        <v>1491</v>
      </c>
      <c r="I119" s="24" t="s">
        <v>1492</v>
      </c>
      <c r="J119" s="32" t="n">
        <v>2</v>
      </c>
    </row>
    <row r="120" customFormat="false" ht="15" hidden="false" customHeight="false" outlineLevel="0" collapsed="false">
      <c r="A120" s="1" t="n">
        <v>116</v>
      </c>
      <c r="D120" s="104" t="s">
        <v>589</v>
      </c>
      <c r="E120" s="96" t="s">
        <v>590</v>
      </c>
      <c r="F120" s="96" t="s">
        <v>14</v>
      </c>
      <c r="G120" s="96" t="s">
        <v>392</v>
      </c>
      <c r="I120" s="24" t="s">
        <v>1493</v>
      </c>
      <c r="J120" s="32" t="n">
        <v>3</v>
      </c>
    </row>
    <row r="121" customFormat="false" ht="15" hidden="false" customHeight="false" outlineLevel="0" collapsed="false">
      <c r="A121" s="1" t="n">
        <v>117</v>
      </c>
      <c r="B121" s="0" t="n">
        <v>47</v>
      </c>
      <c r="C121" s="0" t="s">
        <v>1494</v>
      </c>
      <c r="D121" s="105" t="s">
        <v>1495</v>
      </c>
      <c r="E121" s="96" t="s">
        <v>1496</v>
      </c>
      <c r="F121" s="96" t="s">
        <v>31</v>
      </c>
      <c r="G121" s="96" t="s">
        <v>1302</v>
      </c>
      <c r="I121" s="24" t="s">
        <v>1497</v>
      </c>
      <c r="J121" s="32" t="n">
        <v>2</v>
      </c>
    </row>
    <row r="122" customFormat="false" ht="15" hidden="false" customHeight="false" outlineLevel="0" collapsed="false">
      <c r="A122" s="1" t="n">
        <v>118</v>
      </c>
      <c r="B122" s="0" t="n">
        <v>48</v>
      </c>
      <c r="C122" s="0" t="s">
        <v>1498</v>
      </c>
      <c r="D122" s="104" t="s">
        <v>874</v>
      </c>
      <c r="E122" s="96" t="s">
        <v>1243</v>
      </c>
      <c r="F122" s="96" t="s">
        <v>24</v>
      </c>
      <c r="G122" s="96" t="s">
        <v>142</v>
      </c>
      <c r="I122" s="24" t="s">
        <v>1499</v>
      </c>
      <c r="J122" s="32" t="n">
        <v>3</v>
      </c>
    </row>
    <row r="123" customFormat="false" ht="15" hidden="false" customHeight="false" outlineLevel="0" collapsed="false">
      <c r="A123" s="1" t="n">
        <v>119</v>
      </c>
      <c r="D123" s="105" t="s">
        <v>275</v>
      </c>
      <c r="E123" s="96" t="s">
        <v>238</v>
      </c>
      <c r="F123" s="96" t="s">
        <v>14</v>
      </c>
      <c r="G123" s="96" t="s">
        <v>255</v>
      </c>
      <c r="I123" s="24" t="s">
        <v>1500</v>
      </c>
      <c r="J123" s="32" t="n">
        <v>5</v>
      </c>
    </row>
    <row r="124" customFormat="false" ht="15" hidden="false" customHeight="false" outlineLevel="0" collapsed="false">
      <c r="A124" s="1" t="n">
        <v>120</v>
      </c>
      <c r="D124" s="105" t="s">
        <v>329</v>
      </c>
      <c r="E124" s="96" t="s">
        <v>238</v>
      </c>
      <c r="F124" s="96" t="s">
        <v>14</v>
      </c>
      <c r="G124" s="96" t="s">
        <v>255</v>
      </c>
    </row>
    <row r="125" customFormat="false" ht="15" hidden="false" customHeight="false" outlineLevel="0" collapsed="false">
      <c r="A125" s="1" t="n">
        <v>121</v>
      </c>
      <c r="D125" s="105" t="s">
        <v>1501</v>
      </c>
      <c r="E125" s="96" t="s">
        <v>1502</v>
      </c>
      <c r="F125" s="96" t="s">
        <v>26</v>
      </c>
      <c r="G125" s="96" t="s">
        <v>648</v>
      </c>
      <c r="I125" s="24" t="s">
        <v>37</v>
      </c>
      <c r="J125" s="32" t="n">
        <v>8</v>
      </c>
    </row>
    <row r="126" customFormat="false" ht="15" hidden="false" customHeight="false" outlineLevel="0" collapsed="false">
      <c r="A126" s="1" t="n">
        <v>122</v>
      </c>
      <c r="D126" s="105" t="s">
        <v>1503</v>
      </c>
      <c r="E126" s="96" t="s">
        <v>1327</v>
      </c>
      <c r="F126" s="96" t="s">
        <v>1223</v>
      </c>
      <c r="G126" s="96" t="s">
        <v>1504</v>
      </c>
      <c r="I126" s="24" t="s">
        <v>1132</v>
      </c>
      <c r="J126" s="32" t="n">
        <v>28</v>
      </c>
    </row>
    <row r="127" customFormat="false" ht="15" hidden="false" customHeight="false" outlineLevel="0" collapsed="false">
      <c r="A127" s="1" t="n">
        <v>123</v>
      </c>
      <c r="B127" s="0" t="n">
        <v>49</v>
      </c>
      <c r="C127" s="0" t="s">
        <v>1505</v>
      </c>
      <c r="D127" s="105" t="s">
        <v>678</v>
      </c>
      <c r="E127" s="96" t="s">
        <v>679</v>
      </c>
      <c r="F127" s="96" t="s">
        <v>882</v>
      </c>
      <c r="G127" s="96" t="s">
        <v>1047</v>
      </c>
      <c r="I127" s="24" t="s">
        <v>24</v>
      </c>
      <c r="J127" s="32" t="n">
        <v>12</v>
      </c>
    </row>
    <row r="128" customFormat="false" ht="15" hidden="false" customHeight="false" outlineLevel="0" collapsed="false">
      <c r="A128" s="1" t="n">
        <v>124</v>
      </c>
      <c r="D128" s="105" t="s">
        <v>1142</v>
      </c>
      <c r="E128" s="96" t="s">
        <v>73</v>
      </c>
      <c r="F128" s="96" t="s">
        <v>14</v>
      </c>
      <c r="G128" s="96" t="s">
        <v>922</v>
      </c>
      <c r="I128" s="24" t="s">
        <v>31</v>
      </c>
      <c r="J128" s="32" t="n">
        <v>15</v>
      </c>
    </row>
    <row r="129" customFormat="false" ht="15" hidden="false" customHeight="false" outlineLevel="0" collapsed="false">
      <c r="A129" s="1" t="n">
        <v>125</v>
      </c>
      <c r="B129" s="0" t="n">
        <v>50</v>
      </c>
      <c r="C129" s="0" t="s">
        <v>1506</v>
      </c>
      <c r="D129" s="105" t="s">
        <v>449</v>
      </c>
      <c r="E129" s="96" t="s">
        <v>1154</v>
      </c>
      <c r="F129" s="96" t="s">
        <v>26</v>
      </c>
      <c r="G129" s="96" t="s">
        <v>498</v>
      </c>
      <c r="I129" s="57" t="s">
        <v>26</v>
      </c>
      <c r="J129" s="32" t="n">
        <v>18</v>
      </c>
    </row>
    <row r="130" customFormat="false" ht="15" hidden="false" customHeight="false" outlineLevel="0" collapsed="false">
      <c r="A130" s="1" t="n">
        <v>126</v>
      </c>
      <c r="D130" s="105" t="s">
        <v>1242</v>
      </c>
      <c r="E130" s="96" t="s">
        <v>1243</v>
      </c>
      <c r="F130" s="96" t="s">
        <v>22</v>
      </c>
      <c r="G130" s="96" t="s">
        <v>958</v>
      </c>
      <c r="I130" s="24" t="s">
        <v>20</v>
      </c>
      <c r="J130" s="32" t="n">
        <v>9</v>
      </c>
    </row>
    <row r="131" customFormat="false" ht="15" hidden="false" customHeight="false" outlineLevel="0" collapsed="false">
      <c r="A131" s="1" t="n">
        <v>127</v>
      </c>
      <c r="D131" s="105" t="s">
        <v>601</v>
      </c>
      <c r="E131" s="96" t="s">
        <v>1243</v>
      </c>
      <c r="F131" s="96" t="s">
        <v>22</v>
      </c>
      <c r="G131" s="0" t="s">
        <v>1507</v>
      </c>
      <c r="I131" s="24" t="s">
        <v>29</v>
      </c>
      <c r="J131" s="32" t="n">
        <v>12</v>
      </c>
    </row>
    <row r="132" customFormat="false" ht="15" hidden="false" customHeight="false" outlineLevel="0" collapsed="false">
      <c r="A132" s="1" t="n">
        <v>128</v>
      </c>
      <c r="B132" s="0" t="n">
        <v>51</v>
      </c>
      <c r="C132" s="96" t="s">
        <v>1508</v>
      </c>
      <c r="D132" s="104" t="s">
        <v>1487</v>
      </c>
      <c r="E132" s="96" t="s">
        <v>500</v>
      </c>
      <c r="F132" s="96" t="s">
        <v>31</v>
      </c>
      <c r="G132" s="96" t="s">
        <v>1509</v>
      </c>
      <c r="I132" s="24" t="s">
        <v>1510</v>
      </c>
      <c r="J132" s="32" t="n">
        <v>3</v>
      </c>
    </row>
    <row r="133" customFormat="false" ht="15" hidden="false" customHeight="false" outlineLevel="0" collapsed="false">
      <c r="A133" s="1" t="n">
        <v>129</v>
      </c>
      <c r="D133" s="104" t="s">
        <v>1424</v>
      </c>
      <c r="E133" s="96" t="s">
        <v>1154</v>
      </c>
      <c r="F133" s="96" t="s">
        <v>12</v>
      </c>
      <c r="G133" s="96" t="s">
        <v>281</v>
      </c>
      <c r="I133" s="24" t="s">
        <v>17</v>
      </c>
      <c r="J133" s="32" t="n">
        <v>5</v>
      </c>
    </row>
    <row r="134" customFormat="false" ht="15" hidden="false" customHeight="false" outlineLevel="0" collapsed="false">
      <c r="A134" s="1" t="n">
        <v>130</v>
      </c>
      <c r="B134" s="0" t="n">
        <v>52</v>
      </c>
      <c r="C134" s="96" t="s">
        <v>1511</v>
      </c>
      <c r="D134" s="105" t="s">
        <v>1365</v>
      </c>
      <c r="E134" s="96" t="s">
        <v>238</v>
      </c>
      <c r="F134" s="96" t="s">
        <v>14</v>
      </c>
      <c r="G134" s="96" t="s">
        <v>123</v>
      </c>
      <c r="I134" s="24" t="s">
        <v>14</v>
      </c>
      <c r="J134" s="32" t="n">
        <v>13</v>
      </c>
    </row>
    <row r="135" customFormat="false" ht="15" hidden="false" customHeight="false" outlineLevel="0" collapsed="false">
      <c r="A135" s="1" t="n">
        <v>131</v>
      </c>
      <c r="D135" s="105" t="s">
        <v>1512</v>
      </c>
      <c r="E135" s="96" t="s">
        <v>1513</v>
      </c>
      <c r="F135" s="96" t="s">
        <v>31</v>
      </c>
      <c r="G135" s="96" t="s">
        <v>1514</v>
      </c>
      <c r="I135" s="24" t="s">
        <v>43</v>
      </c>
      <c r="J135" s="32" t="n">
        <v>4</v>
      </c>
    </row>
    <row r="136" customFormat="false" ht="15" hidden="false" customHeight="false" outlineLevel="0" collapsed="false">
      <c r="A136" s="1" t="n">
        <v>132</v>
      </c>
      <c r="D136" s="105" t="s">
        <v>1515</v>
      </c>
      <c r="E136" s="96" t="s">
        <v>241</v>
      </c>
      <c r="F136" s="96" t="s">
        <v>24</v>
      </c>
      <c r="G136" s="96" t="s">
        <v>298</v>
      </c>
      <c r="I136" s="24" t="s">
        <v>22</v>
      </c>
      <c r="J136" s="32" t="n">
        <v>6</v>
      </c>
    </row>
    <row r="137" customFormat="false" ht="15" hidden="false" customHeight="false" outlineLevel="0" collapsed="false">
      <c r="A137" s="1" t="n">
        <v>133</v>
      </c>
      <c r="D137" s="105" t="s">
        <v>1516</v>
      </c>
      <c r="E137" s="96" t="s">
        <v>1154</v>
      </c>
      <c r="F137" s="96" t="s">
        <v>26</v>
      </c>
      <c r="G137" s="96" t="s">
        <v>1047</v>
      </c>
      <c r="I137" s="24" t="s">
        <v>16</v>
      </c>
      <c r="J137" s="32" t="n">
        <v>1</v>
      </c>
    </row>
    <row r="138" customFormat="false" ht="15" hidden="false" customHeight="false" outlineLevel="0" collapsed="false">
      <c r="A138" s="1" t="n">
        <v>134</v>
      </c>
      <c r="D138" s="105" t="s">
        <v>1087</v>
      </c>
      <c r="E138" s="96" t="s">
        <v>127</v>
      </c>
      <c r="F138" s="96" t="s">
        <v>14</v>
      </c>
      <c r="G138" s="96" t="s">
        <v>239</v>
      </c>
      <c r="J138" s="32" t="n">
        <v>134</v>
      </c>
    </row>
  </sheetData>
  <autoFilter ref="C2:G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29.4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25.85"/>
  </cols>
  <sheetData>
    <row r="1" customFormat="false" ht="12.75" hidden="false" customHeight="true" outlineLevel="0" collapsed="false">
      <c r="A1" s="98" t="s">
        <v>1517</v>
      </c>
      <c r="B1" s="98"/>
      <c r="C1" s="57" t="s">
        <v>1049</v>
      </c>
      <c r="D1" s="57" t="s">
        <v>1049</v>
      </c>
      <c r="E1" s="57" t="s">
        <v>1049</v>
      </c>
    </row>
    <row r="2" customFormat="false" ht="12.75" hidden="false" customHeight="false" outlineLevel="0" collapsed="false">
      <c r="A2" s="24" t="s">
        <v>1050</v>
      </c>
      <c r="B2" s="57" t="s">
        <v>1051</v>
      </c>
      <c r="C2" s="57" t="s">
        <v>6</v>
      </c>
      <c r="D2" s="99" t="s">
        <v>7</v>
      </c>
      <c r="E2" s="57" t="s">
        <v>8</v>
      </c>
      <c r="F2" s="57" t="s">
        <v>1052</v>
      </c>
    </row>
    <row r="3" customFormat="false" ht="12.75" hidden="false" customHeight="false" outlineLevel="0" collapsed="false">
      <c r="A3" s="0" t="s">
        <v>1518</v>
      </c>
      <c r="B3" s="0" t="s">
        <v>1519</v>
      </c>
      <c r="C3" s="0" t="s">
        <v>1520</v>
      </c>
      <c r="D3" s="0" t="s">
        <v>26</v>
      </c>
      <c r="E3" s="0" t="s">
        <v>1047</v>
      </c>
    </row>
    <row r="4" customFormat="false" ht="12.75" hidden="false" customHeight="false" outlineLevel="0" collapsed="false">
      <c r="B4" s="0" t="s">
        <v>1521</v>
      </c>
      <c r="C4" s="0" t="s">
        <v>1522</v>
      </c>
      <c r="D4" s="0" t="s">
        <v>14</v>
      </c>
      <c r="E4" s="0" t="s">
        <v>949</v>
      </c>
    </row>
    <row r="5" customFormat="false" ht="12.75" hidden="false" customHeight="false" outlineLevel="0" collapsed="false">
      <c r="A5" s="0" t="s">
        <v>1049</v>
      </c>
      <c r="B5" s="0" t="s">
        <v>1352</v>
      </c>
      <c r="C5" s="0" t="s">
        <v>1523</v>
      </c>
      <c r="D5" s="0" t="s">
        <v>26</v>
      </c>
      <c r="E5" s="0" t="s">
        <v>693</v>
      </c>
    </row>
    <row r="6" customFormat="false" ht="12.75" hidden="false" customHeight="false" outlineLevel="0" collapsed="false">
      <c r="A6" s="0" t="s">
        <v>1524</v>
      </c>
      <c r="B6" s="0" t="s">
        <v>1525</v>
      </c>
    </row>
    <row r="7" customFormat="false" ht="12.75" hidden="false" customHeight="false" outlineLevel="0" collapsed="false">
      <c r="A7" s="0" t="s">
        <v>1526</v>
      </c>
      <c r="B7" s="0" t="s">
        <v>1360</v>
      </c>
      <c r="C7" s="0" t="s">
        <v>248</v>
      </c>
      <c r="D7" s="0" t="s">
        <v>29</v>
      </c>
      <c r="E7" s="0" t="s">
        <v>1527</v>
      </c>
      <c r="F7" s="0" t="s">
        <v>1528</v>
      </c>
    </row>
    <row r="8" customFormat="false" ht="12.75" hidden="false" customHeight="false" outlineLevel="0" collapsed="false">
      <c r="B8" s="0" t="s">
        <v>450</v>
      </c>
      <c r="C8" s="0" t="s">
        <v>431</v>
      </c>
      <c r="D8" s="0" t="s">
        <v>882</v>
      </c>
      <c r="E8" s="0" t="s">
        <v>693</v>
      </c>
    </row>
    <row r="9" customFormat="false" ht="12.75" hidden="false" customHeight="false" outlineLevel="0" collapsed="false">
      <c r="B9" s="0" t="s">
        <v>1529</v>
      </c>
      <c r="C9" s="0" t="s">
        <v>248</v>
      </c>
      <c r="D9" s="0" t="s">
        <v>17</v>
      </c>
      <c r="E9" s="0" t="s">
        <v>1530</v>
      </c>
      <c r="F9" s="0" t="s">
        <v>1531</v>
      </c>
    </row>
    <row r="10" customFormat="false" ht="12.75" hidden="false" customHeight="false" outlineLevel="0" collapsed="false">
      <c r="A10" s="0" t="s">
        <v>1532</v>
      </c>
      <c r="B10" s="0" t="s">
        <v>1525</v>
      </c>
      <c r="C10" s="0" t="s">
        <v>1049</v>
      </c>
      <c r="D10" s="0" t="s">
        <v>1049</v>
      </c>
      <c r="E10" s="0" t="s">
        <v>1049</v>
      </c>
    </row>
    <row r="11" customFormat="false" ht="12.75" hidden="false" customHeight="false" outlineLevel="0" collapsed="false">
      <c r="A11" s="0" t="s">
        <v>1533</v>
      </c>
      <c r="B11" s="0" t="s">
        <v>1534</v>
      </c>
      <c r="C11" s="0" t="s">
        <v>208</v>
      </c>
      <c r="D11" s="0" t="s">
        <v>29</v>
      </c>
      <c r="E11" s="0" t="s">
        <v>894</v>
      </c>
    </row>
    <row r="12" customFormat="false" ht="12.75" hidden="false" customHeight="false" outlineLevel="0" collapsed="false">
      <c r="B12" s="0" t="s">
        <v>1535</v>
      </c>
      <c r="C12" s="0" t="s">
        <v>1536</v>
      </c>
      <c r="D12" s="0" t="s">
        <v>882</v>
      </c>
      <c r="E12" s="0" t="s">
        <v>804</v>
      </c>
    </row>
    <row r="13" customFormat="false" ht="12.75" hidden="false" customHeight="false" outlineLevel="0" collapsed="false">
      <c r="A13" s="0" t="s">
        <v>1537</v>
      </c>
      <c r="B13" s="0" t="s">
        <v>1538</v>
      </c>
      <c r="C13" s="0" t="s">
        <v>1539</v>
      </c>
      <c r="D13" s="0" t="s">
        <v>24</v>
      </c>
      <c r="E13" s="0" t="s">
        <v>100</v>
      </c>
    </row>
    <row r="14" customFormat="false" ht="12.75" hidden="false" customHeight="false" outlineLevel="0" collapsed="false">
      <c r="A14" s="0" t="s">
        <v>1540</v>
      </c>
      <c r="B14" s="0" t="s">
        <v>44</v>
      </c>
      <c r="C14" s="0" t="s">
        <v>208</v>
      </c>
      <c r="D14" s="0" t="s">
        <v>13</v>
      </c>
      <c r="E14" s="0" t="s">
        <v>580</v>
      </c>
    </row>
    <row r="15" customFormat="false" ht="12.75" hidden="false" customHeight="false" outlineLevel="0" collapsed="false">
      <c r="B15" s="0" t="s">
        <v>218</v>
      </c>
      <c r="C15" s="0" t="s">
        <v>219</v>
      </c>
      <c r="D15" s="0" t="s">
        <v>31</v>
      </c>
      <c r="E15" s="0" t="s">
        <v>379</v>
      </c>
    </row>
    <row r="16" customFormat="false" ht="12.75" hidden="false" customHeight="false" outlineLevel="0" collapsed="false">
      <c r="B16" s="0" t="s">
        <v>229</v>
      </c>
      <c r="C16" s="0" t="s">
        <v>868</v>
      </c>
      <c r="D16" s="0" t="s">
        <v>1510</v>
      </c>
      <c r="E16" s="0" t="s">
        <v>103</v>
      </c>
      <c r="F16" s="0" t="s">
        <v>1541</v>
      </c>
    </row>
    <row r="17" customFormat="false" ht="12.75" hidden="false" customHeight="false" outlineLevel="0" collapsed="false">
      <c r="B17" s="24" t="s">
        <v>797</v>
      </c>
      <c r="C17" s="0" t="s">
        <v>868</v>
      </c>
      <c r="D17" s="0" t="s">
        <v>1510</v>
      </c>
      <c r="E17" s="0" t="s">
        <v>1542</v>
      </c>
      <c r="F17" s="0" t="s">
        <v>1541</v>
      </c>
    </row>
    <row r="18" customFormat="false" ht="12.75" hidden="false" customHeight="false" outlineLevel="0" collapsed="false">
      <c r="B18" s="24" t="s">
        <v>1543</v>
      </c>
      <c r="C18" s="0" t="s">
        <v>1544</v>
      </c>
      <c r="D18" s="0" t="s">
        <v>24</v>
      </c>
      <c r="E18" s="0" t="s">
        <v>100</v>
      </c>
      <c r="F18" s="0" t="s">
        <v>1545</v>
      </c>
    </row>
    <row r="19" customFormat="false" ht="12.75" hidden="false" customHeight="false" outlineLevel="0" collapsed="false">
      <c r="A19" s="0" t="s">
        <v>1546</v>
      </c>
      <c r="B19" s="0" t="s">
        <v>1335</v>
      </c>
      <c r="C19" s="0" t="s">
        <v>868</v>
      </c>
      <c r="D19" s="0" t="s">
        <v>1510</v>
      </c>
      <c r="E19" s="0" t="s">
        <v>174</v>
      </c>
      <c r="F19" s="0" t="s">
        <v>1547</v>
      </c>
    </row>
    <row r="20" customFormat="false" ht="12.75" hidden="false" customHeight="false" outlineLevel="0" collapsed="false">
      <c r="B20" s="0" t="s">
        <v>1548</v>
      </c>
      <c r="C20" s="0" t="s">
        <v>500</v>
      </c>
      <c r="D20" s="0" t="s">
        <v>13</v>
      </c>
      <c r="E20" s="0" t="s">
        <v>1549</v>
      </c>
      <c r="F20" s="0" t="s">
        <v>1550</v>
      </c>
    </row>
    <row r="21" customFormat="false" ht="12.75" hidden="false" customHeight="false" outlineLevel="0" collapsed="false">
      <c r="A21" s="0" t="s">
        <v>1551</v>
      </c>
      <c r="B21" s="0" t="s">
        <v>1082</v>
      </c>
      <c r="C21" s="0" t="s">
        <v>1083</v>
      </c>
      <c r="D21" s="0" t="s">
        <v>29</v>
      </c>
      <c r="E21" s="0" t="s">
        <v>728</v>
      </c>
    </row>
    <row r="22" customFormat="false" ht="12.75" hidden="false" customHeight="false" outlineLevel="0" collapsed="false">
      <c r="B22" s="0" t="s">
        <v>196</v>
      </c>
      <c r="C22" s="0" t="s">
        <v>1552</v>
      </c>
      <c r="D22" s="0" t="s">
        <v>1356</v>
      </c>
      <c r="E22" s="0" t="s">
        <v>878</v>
      </c>
    </row>
    <row r="23" customFormat="false" ht="12.75" hidden="false" customHeight="false" outlineLevel="0" collapsed="false">
      <c r="B23" s="0" t="s">
        <v>1553</v>
      </c>
      <c r="C23" s="0" t="s">
        <v>1554</v>
      </c>
      <c r="D23" s="0" t="s">
        <v>13</v>
      </c>
      <c r="E23" s="0" t="s">
        <v>200</v>
      </c>
      <c r="F23" s="0" t="s">
        <v>1555</v>
      </c>
    </row>
    <row r="24" customFormat="false" ht="12.75" hidden="false" customHeight="false" outlineLevel="0" collapsed="false">
      <c r="B24" s="0" t="s">
        <v>678</v>
      </c>
      <c r="C24" s="0" t="s">
        <v>1172</v>
      </c>
      <c r="D24" s="0" t="s">
        <v>1223</v>
      </c>
      <c r="E24" s="0" t="s">
        <v>353</v>
      </c>
    </row>
    <row r="25" customFormat="false" ht="12.75" hidden="false" customHeight="false" outlineLevel="0" collapsed="false">
      <c r="A25" s="96" t="s">
        <v>1556</v>
      </c>
      <c r="B25" s="96" t="s">
        <v>1042</v>
      </c>
      <c r="C25" s="96" t="s">
        <v>248</v>
      </c>
      <c r="D25" s="96" t="s">
        <v>29</v>
      </c>
      <c r="E25" s="96" t="s">
        <v>894</v>
      </c>
      <c r="F25" s="96" t="s">
        <v>1557</v>
      </c>
    </row>
    <row r="26" customFormat="false" ht="12.75" hidden="false" customHeight="false" outlineLevel="0" collapsed="false">
      <c r="B26" s="96" t="s">
        <v>1558</v>
      </c>
      <c r="C26" s="96" t="s">
        <v>1172</v>
      </c>
      <c r="D26" s="96" t="s">
        <v>31</v>
      </c>
      <c r="E26" s="96" t="s">
        <v>796</v>
      </c>
    </row>
    <row r="27" customFormat="false" ht="12.75" hidden="false" customHeight="false" outlineLevel="0" collapsed="false">
      <c r="A27" s="0" t="s">
        <v>1559</v>
      </c>
      <c r="B27" s="96" t="s">
        <v>1560</v>
      </c>
      <c r="C27" s="96" t="s">
        <v>1561</v>
      </c>
      <c r="D27" s="96" t="s">
        <v>29</v>
      </c>
      <c r="E27" s="96" t="s">
        <v>1562</v>
      </c>
    </row>
    <row r="28" customFormat="false" ht="12.75" hidden="false" customHeight="false" outlineLevel="0" collapsed="false">
      <c r="B28" s="96" t="s">
        <v>778</v>
      </c>
      <c r="C28" s="96" t="s">
        <v>1563</v>
      </c>
      <c r="D28" s="96" t="s">
        <v>13</v>
      </c>
      <c r="E28" s="96" t="s">
        <v>1289</v>
      </c>
    </row>
    <row r="29" customFormat="false" ht="12.75" hidden="false" customHeight="false" outlineLevel="0" collapsed="false">
      <c r="A29" s="0" t="s">
        <v>1564</v>
      </c>
      <c r="B29" s="96" t="s">
        <v>1565</v>
      </c>
      <c r="C29" s="96" t="s">
        <v>1361</v>
      </c>
      <c r="D29" s="96" t="s">
        <v>1356</v>
      </c>
      <c r="E29" s="96" t="s">
        <v>1351</v>
      </c>
    </row>
    <row r="30" customFormat="false" ht="12.75" hidden="false" customHeight="false" outlineLevel="0" collapsed="false">
      <c r="B30" s="96" t="s">
        <v>1566</v>
      </c>
      <c r="C30" s="96" t="s">
        <v>1361</v>
      </c>
      <c r="D30" s="96" t="s">
        <v>29</v>
      </c>
      <c r="E30" s="96" t="s">
        <v>223</v>
      </c>
    </row>
    <row r="31" customFormat="false" ht="12.75" hidden="false" customHeight="false" outlineLevel="0" collapsed="false">
      <c r="B31" s="96" t="s">
        <v>1376</v>
      </c>
      <c r="C31" s="96" t="s">
        <v>285</v>
      </c>
      <c r="D31" s="96" t="s">
        <v>12</v>
      </c>
      <c r="E31" s="96" t="s">
        <v>1289</v>
      </c>
    </row>
    <row r="32" customFormat="false" ht="12.75" hidden="false" customHeight="false" outlineLevel="0" collapsed="false">
      <c r="A32" s="0" t="s">
        <v>1567</v>
      </c>
      <c r="B32" s="96" t="s">
        <v>1568</v>
      </c>
      <c r="C32" s="96" t="s">
        <v>721</v>
      </c>
      <c r="D32" s="96" t="s">
        <v>29</v>
      </c>
      <c r="E32" s="96" t="s">
        <v>1569</v>
      </c>
    </row>
    <row r="33" customFormat="false" ht="12.75" hidden="false" customHeight="false" outlineLevel="0" collapsed="false">
      <c r="B33" s="96" t="s">
        <v>1570</v>
      </c>
      <c r="C33" s="96" t="s">
        <v>1398</v>
      </c>
      <c r="D33" s="96" t="s">
        <v>12</v>
      </c>
      <c r="E33" s="96" t="s">
        <v>113</v>
      </c>
    </row>
    <row r="34" customFormat="false" ht="12.75" hidden="false" customHeight="false" outlineLevel="0" collapsed="false">
      <c r="A34" s="96" t="s">
        <v>1571</v>
      </c>
      <c r="B34" s="96" t="s">
        <v>449</v>
      </c>
      <c r="C34" s="96" t="s">
        <v>248</v>
      </c>
      <c r="D34" s="96" t="s">
        <v>29</v>
      </c>
      <c r="E34" s="96" t="s">
        <v>42</v>
      </c>
    </row>
    <row r="35" customFormat="false" ht="12.75" hidden="false" customHeight="false" outlineLevel="0" collapsed="false">
      <c r="B35" s="24" t="s">
        <v>1210</v>
      </c>
      <c r="C35" s="96" t="s">
        <v>818</v>
      </c>
      <c r="D35" s="96" t="s">
        <v>29</v>
      </c>
      <c r="E35" s="96" t="s">
        <v>1572</v>
      </c>
      <c r="F35" s="96" t="s">
        <v>1573</v>
      </c>
    </row>
    <row r="36" customFormat="false" ht="12.75" hidden="false" customHeight="false" outlineLevel="0" collapsed="false">
      <c r="B36" s="96" t="s">
        <v>1574</v>
      </c>
      <c r="C36" s="96" t="s">
        <v>1398</v>
      </c>
      <c r="D36" s="96" t="s">
        <v>12</v>
      </c>
      <c r="E36" s="96" t="s">
        <v>780</v>
      </c>
    </row>
    <row r="37" customFormat="false" ht="12.75" hidden="false" customHeight="false" outlineLevel="0" collapsed="false">
      <c r="B37" s="96" t="s">
        <v>1575</v>
      </c>
      <c r="C37" s="96" t="s">
        <v>1576</v>
      </c>
      <c r="D37" s="96" t="s">
        <v>17</v>
      </c>
      <c r="E37" s="96" t="s">
        <v>572</v>
      </c>
    </row>
    <row r="38" customFormat="false" ht="12.75" hidden="false" customHeight="false" outlineLevel="0" collapsed="false">
      <c r="A38" s="0" t="s">
        <v>1577</v>
      </c>
      <c r="B38" s="96" t="s">
        <v>1578</v>
      </c>
      <c r="C38" s="96" t="s">
        <v>1536</v>
      </c>
      <c r="D38" s="96" t="s">
        <v>13</v>
      </c>
      <c r="E38" s="96" t="s">
        <v>283</v>
      </c>
      <c r="F38" s="96" t="s">
        <v>1579</v>
      </c>
    </row>
    <row r="39" customFormat="false" ht="12.75" hidden="false" customHeight="false" outlineLevel="0" collapsed="false">
      <c r="B39" s="96" t="s">
        <v>1580</v>
      </c>
      <c r="C39" s="96" t="s">
        <v>285</v>
      </c>
      <c r="D39" s="96" t="s">
        <v>12</v>
      </c>
      <c r="E39" s="96" t="s">
        <v>197</v>
      </c>
    </row>
    <row r="40" customFormat="false" ht="12.75" hidden="false" customHeight="false" outlineLevel="0" collapsed="false">
      <c r="B40" s="96" t="s">
        <v>1581</v>
      </c>
      <c r="C40" s="96" t="s">
        <v>1582</v>
      </c>
      <c r="D40" s="96" t="s">
        <v>29</v>
      </c>
      <c r="E40" s="96" t="s">
        <v>479</v>
      </c>
    </row>
    <row r="41" customFormat="false" ht="12.75" hidden="false" customHeight="false" outlineLevel="0" collapsed="false">
      <c r="B41" s="96" t="s">
        <v>1583</v>
      </c>
      <c r="C41" s="96" t="s">
        <v>265</v>
      </c>
      <c r="D41" s="96" t="s">
        <v>37</v>
      </c>
      <c r="E41" s="96" t="s">
        <v>100</v>
      </c>
      <c r="F41" s="96" t="s">
        <v>1584</v>
      </c>
    </row>
    <row r="42" customFormat="false" ht="12.75" hidden="false" customHeight="false" outlineLevel="0" collapsed="false">
      <c r="B42" s="96" t="s">
        <v>1585</v>
      </c>
      <c r="C42" s="96" t="s">
        <v>1586</v>
      </c>
      <c r="D42" s="96" t="s">
        <v>22</v>
      </c>
      <c r="E42" s="96" t="s">
        <v>84</v>
      </c>
      <c r="F42" s="96" t="s">
        <v>1587</v>
      </c>
    </row>
    <row r="43" customFormat="false" ht="12.75" hidden="false" customHeight="false" outlineLevel="0" collapsed="false">
      <c r="A43" s="0" t="s">
        <v>1588</v>
      </c>
      <c r="B43" s="96" t="s">
        <v>1589</v>
      </c>
      <c r="C43" s="96" t="s">
        <v>1005</v>
      </c>
      <c r="D43" s="96" t="s">
        <v>12</v>
      </c>
      <c r="E43" s="96" t="s">
        <v>283</v>
      </c>
    </row>
    <row r="44" customFormat="false" ht="12.75" hidden="false" customHeight="false" outlineLevel="0" collapsed="false">
      <c r="A44" s="0" t="s">
        <v>1590</v>
      </c>
      <c r="B44" s="24" t="s">
        <v>1543</v>
      </c>
      <c r="C44" s="0" t="s">
        <v>1293</v>
      </c>
      <c r="D44" s="0" t="s">
        <v>14</v>
      </c>
      <c r="E44" s="0" t="s">
        <v>1591</v>
      </c>
    </row>
    <row r="45" customFormat="false" ht="12.75" hidden="false" customHeight="false" outlineLevel="0" collapsed="false">
      <c r="B45" s="96" t="s">
        <v>624</v>
      </c>
      <c r="C45" s="0" t="s">
        <v>1592</v>
      </c>
      <c r="D45" s="0" t="s">
        <v>29</v>
      </c>
      <c r="E45" s="0" t="s">
        <v>1593</v>
      </c>
    </row>
    <row r="46" customFormat="false" ht="12.75" hidden="false" customHeight="false" outlineLevel="0" collapsed="false">
      <c r="A46" s="0" t="s">
        <v>1594</v>
      </c>
      <c r="B46" s="24" t="s">
        <v>1543</v>
      </c>
      <c r="C46" s="0" t="s">
        <v>265</v>
      </c>
      <c r="D46" s="0" t="s">
        <v>37</v>
      </c>
      <c r="E46" s="0" t="s">
        <v>98</v>
      </c>
    </row>
    <row r="47" customFormat="false" ht="15" hidden="false" customHeight="false" outlineLevel="0" collapsed="false">
      <c r="B47" s="108" t="s">
        <v>1595</v>
      </c>
      <c r="C47" s="96" t="s">
        <v>1596</v>
      </c>
      <c r="D47" s="96" t="s">
        <v>31</v>
      </c>
      <c r="E47" s="96" t="s">
        <v>1597</v>
      </c>
    </row>
    <row r="48" customFormat="false" ht="12.75" hidden="false" customHeight="false" outlineLevel="0" collapsed="false">
      <c r="B48" s="96" t="s">
        <v>1598</v>
      </c>
      <c r="C48" s="96" t="s">
        <v>1005</v>
      </c>
      <c r="D48" s="96" t="s">
        <v>1132</v>
      </c>
      <c r="E48" s="96" t="s">
        <v>79</v>
      </c>
      <c r="F48" s="96" t="s">
        <v>1599</v>
      </c>
    </row>
    <row r="49" customFormat="false" ht="12.75" hidden="false" customHeight="false" outlineLevel="0" collapsed="false">
      <c r="A49" s="0" t="s">
        <v>1600</v>
      </c>
      <c r="B49" s="0" t="s">
        <v>1601</v>
      </c>
      <c r="C49" s="96" t="s">
        <v>1602</v>
      </c>
      <c r="D49" s="96" t="s">
        <v>12</v>
      </c>
      <c r="E49" s="96" t="s">
        <v>319</v>
      </c>
    </row>
    <row r="50" customFormat="false" ht="12.75" hidden="false" customHeight="false" outlineLevel="0" collapsed="false">
      <c r="B50" s="0" t="s">
        <v>1603</v>
      </c>
      <c r="C50" s="96" t="s">
        <v>1380</v>
      </c>
      <c r="D50" s="96" t="s">
        <v>1132</v>
      </c>
      <c r="E50" s="96" t="s">
        <v>59</v>
      </c>
    </row>
    <row r="51" customFormat="false" ht="12.75" hidden="false" customHeight="false" outlineLevel="0" collapsed="false">
      <c r="B51" s="0" t="s">
        <v>1604</v>
      </c>
      <c r="C51" s="96" t="s">
        <v>127</v>
      </c>
      <c r="D51" s="96" t="s">
        <v>12</v>
      </c>
      <c r="E51" s="96" t="s">
        <v>319</v>
      </c>
    </row>
    <row r="52" customFormat="false" ht="12.75" hidden="false" customHeight="false" outlineLevel="0" collapsed="false">
      <c r="A52" s="0" t="s">
        <v>1605</v>
      </c>
      <c r="B52" s="24" t="s">
        <v>797</v>
      </c>
      <c r="C52" s="96" t="s">
        <v>1398</v>
      </c>
      <c r="D52" s="96" t="s">
        <v>12</v>
      </c>
      <c r="E52" s="96" t="s">
        <v>197</v>
      </c>
    </row>
    <row r="53" customFormat="false" ht="12.75" hidden="false" customHeight="false" outlineLevel="0" collapsed="false">
      <c r="B53" s="24" t="s">
        <v>1210</v>
      </c>
      <c r="C53" s="96" t="s">
        <v>285</v>
      </c>
      <c r="D53" s="96" t="s">
        <v>12</v>
      </c>
      <c r="E53" s="96" t="s">
        <v>723</v>
      </c>
    </row>
    <row r="54" customFormat="false" ht="12.75" hidden="false" customHeight="false" outlineLevel="0" collapsed="false">
      <c r="B54" s="0" t="s">
        <v>1606</v>
      </c>
      <c r="C54" s="96" t="s">
        <v>1607</v>
      </c>
      <c r="D54" s="96" t="s">
        <v>22</v>
      </c>
      <c r="E54" s="96" t="s">
        <v>272</v>
      </c>
    </row>
    <row r="55" customFormat="false" ht="12.75" hidden="false" customHeight="false" outlineLevel="0" collapsed="false">
      <c r="B55" s="0" t="s">
        <v>1608</v>
      </c>
      <c r="C55" s="96" t="s">
        <v>1609</v>
      </c>
      <c r="D55" s="96" t="s">
        <v>17</v>
      </c>
      <c r="E55" s="96" t="s">
        <v>137</v>
      </c>
    </row>
    <row r="56" customFormat="false" ht="12.75" hidden="false" customHeight="false" outlineLevel="0" collapsed="false">
      <c r="A56" s="0" t="s">
        <v>1610</v>
      </c>
      <c r="B56" s="0" t="s">
        <v>774</v>
      </c>
      <c r="C56" s="96" t="s">
        <v>105</v>
      </c>
      <c r="D56" s="96" t="s">
        <v>43</v>
      </c>
      <c r="E56" s="96" t="s">
        <v>943</v>
      </c>
    </row>
    <row r="57" customFormat="false" ht="12.75" hidden="false" customHeight="false" outlineLevel="0" collapsed="false">
      <c r="A57" s="0" t="s">
        <v>1611</v>
      </c>
      <c r="B57" s="24" t="s">
        <v>1210</v>
      </c>
      <c r="C57" s="96" t="s">
        <v>285</v>
      </c>
      <c r="D57" s="96" t="s">
        <v>12</v>
      </c>
      <c r="E57" s="96" t="s">
        <v>250</v>
      </c>
      <c r="F57" s="96" t="s">
        <v>1612</v>
      </c>
    </row>
    <row r="58" customFormat="false" ht="12.75" hidden="false" customHeight="false" outlineLevel="0" collapsed="false">
      <c r="B58" s="0" t="s">
        <v>1613</v>
      </c>
      <c r="C58" s="96" t="s">
        <v>1361</v>
      </c>
      <c r="D58" s="96" t="s">
        <v>13</v>
      </c>
      <c r="E58" s="96" t="s">
        <v>639</v>
      </c>
    </row>
    <row r="59" customFormat="false" ht="12.75" hidden="false" customHeight="false" outlineLevel="0" collapsed="false">
      <c r="B59" s="0" t="s">
        <v>138</v>
      </c>
      <c r="C59" s="96" t="s">
        <v>1614</v>
      </c>
      <c r="D59" s="96" t="s">
        <v>24</v>
      </c>
      <c r="E59" s="96" t="s">
        <v>1615</v>
      </c>
      <c r="F59" s="96" t="s">
        <v>1616</v>
      </c>
    </row>
    <row r="60" customFormat="false" ht="12.75" hidden="false" customHeight="false" outlineLevel="0" collapsed="false">
      <c r="A60" s="0" t="s">
        <v>1617</v>
      </c>
      <c r="B60" s="0" t="s">
        <v>503</v>
      </c>
      <c r="C60" s="96" t="s">
        <v>1614</v>
      </c>
      <c r="D60" s="96" t="s">
        <v>24</v>
      </c>
      <c r="E60" s="96" t="s">
        <v>119</v>
      </c>
      <c r="F60" s="96" t="s">
        <v>1616</v>
      </c>
    </row>
    <row r="61" customFormat="false" ht="12.75" hidden="false" customHeight="false" outlineLevel="0" collapsed="false">
      <c r="B61" s="0" t="s">
        <v>1618</v>
      </c>
      <c r="C61" s="96" t="s">
        <v>1005</v>
      </c>
      <c r="D61" s="96" t="s">
        <v>12</v>
      </c>
      <c r="E61" s="96" t="s">
        <v>946</v>
      </c>
    </row>
    <row r="62" customFormat="false" ht="12.75" hidden="false" customHeight="false" outlineLevel="0" collapsed="false">
      <c r="A62" s="0" t="s">
        <v>1619</v>
      </c>
      <c r="B62" s="0" t="s">
        <v>1620</v>
      </c>
      <c r="C62" s="96" t="s">
        <v>135</v>
      </c>
      <c r="D62" s="96" t="s">
        <v>12</v>
      </c>
      <c r="E62" s="96" t="s">
        <v>197</v>
      </c>
    </row>
    <row r="63" customFormat="false" ht="12.75" hidden="false" customHeight="false" outlineLevel="0" collapsed="false">
      <c r="A63" s="0" t="s">
        <v>1621</v>
      </c>
      <c r="B63" s="0" t="s">
        <v>1622</v>
      </c>
      <c r="C63" s="96" t="s">
        <v>285</v>
      </c>
      <c r="D63" s="96" t="s">
        <v>12</v>
      </c>
      <c r="E63" s="96" t="s">
        <v>1023</v>
      </c>
    </row>
    <row r="64" customFormat="false" ht="12.75" hidden="false" customHeight="false" outlineLevel="0" collapsed="false">
      <c r="B64" s="0" t="s">
        <v>1623</v>
      </c>
      <c r="C64" s="96" t="s">
        <v>1624</v>
      </c>
      <c r="D64" s="96" t="s">
        <v>1510</v>
      </c>
      <c r="E64" s="96" t="s">
        <v>311</v>
      </c>
      <c r="F64" s="24" t="s">
        <v>1625</v>
      </c>
    </row>
    <row r="65" customFormat="false" ht="12.75" hidden="false" customHeight="false" outlineLevel="0" collapsed="false">
      <c r="A65" s="0" t="s">
        <v>1626</v>
      </c>
      <c r="B65" s="0" t="s">
        <v>1352</v>
      </c>
      <c r="C65" s="96" t="s">
        <v>1353</v>
      </c>
      <c r="D65" s="96" t="s">
        <v>26</v>
      </c>
      <c r="E65" s="96" t="s">
        <v>549</v>
      </c>
    </row>
    <row r="66" customFormat="false" ht="12.75" hidden="false" customHeight="false" outlineLevel="0" collapsed="false">
      <c r="A66" s="96" t="s">
        <v>1627</v>
      </c>
      <c r="B66" s="96" t="s">
        <v>1628</v>
      </c>
      <c r="C66" s="96" t="s">
        <v>127</v>
      </c>
      <c r="D66" s="96" t="s">
        <v>12</v>
      </c>
      <c r="E66" s="96" t="s">
        <v>1431</v>
      </c>
    </row>
    <row r="67" customFormat="false" ht="12.75" hidden="false" customHeight="false" outlineLevel="0" collapsed="false">
      <c r="B67" s="24" t="s">
        <v>797</v>
      </c>
      <c r="C67" s="96" t="s">
        <v>500</v>
      </c>
      <c r="D67" s="96" t="s">
        <v>26</v>
      </c>
      <c r="E67" s="96" t="s">
        <v>1629</v>
      </c>
      <c r="F67" s="96" t="s">
        <v>1630</v>
      </c>
    </row>
    <row r="68" customFormat="false" ht="12.75" hidden="false" customHeight="false" outlineLevel="0" collapsed="false">
      <c r="B68" s="24" t="s">
        <v>589</v>
      </c>
      <c r="C68" s="96" t="s">
        <v>500</v>
      </c>
      <c r="D68" s="96" t="s">
        <v>13</v>
      </c>
      <c r="E68" s="96" t="s">
        <v>301</v>
      </c>
    </row>
    <row r="69" customFormat="false" ht="12.75" hidden="false" customHeight="false" outlineLevel="0" collapsed="false">
      <c r="A69" s="0" t="s">
        <v>1631</v>
      </c>
      <c r="B69" s="24" t="s">
        <v>1543</v>
      </c>
      <c r="C69" s="96" t="s">
        <v>500</v>
      </c>
      <c r="D69" s="96" t="s">
        <v>26</v>
      </c>
      <c r="E69" s="0" t="s">
        <v>1632</v>
      </c>
      <c r="F69" s="0" t="s">
        <v>1633</v>
      </c>
    </row>
    <row r="70" customFormat="false" ht="12.75" hidden="false" customHeight="false" outlineLevel="0" collapsed="false">
      <c r="B70" s="96" t="s">
        <v>463</v>
      </c>
      <c r="C70" s="96" t="s">
        <v>1321</v>
      </c>
      <c r="D70" s="96" t="s">
        <v>13</v>
      </c>
      <c r="E70" s="96" t="s">
        <v>1634</v>
      </c>
    </row>
    <row r="71" customFormat="false" ht="12.75" hidden="false" customHeight="false" outlineLevel="0" collapsed="false">
      <c r="A71" s="96" t="s">
        <v>1635</v>
      </c>
      <c r="B71" s="96" t="s">
        <v>1636</v>
      </c>
      <c r="C71" s="96" t="s">
        <v>304</v>
      </c>
      <c r="D71" s="96" t="s">
        <v>24</v>
      </c>
      <c r="E71" s="96" t="s">
        <v>86</v>
      </c>
      <c r="F71" s="96" t="s">
        <v>1637</v>
      </c>
    </row>
    <row r="72" customFormat="false" ht="12.75" hidden="false" customHeight="false" outlineLevel="0" collapsed="false">
      <c r="B72" s="96" t="s">
        <v>1638</v>
      </c>
      <c r="C72" s="96" t="s">
        <v>1172</v>
      </c>
      <c r="D72" s="96" t="s">
        <v>31</v>
      </c>
      <c r="E72" s="96" t="s">
        <v>1639</v>
      </c>
      <c r="F72" s="96" t="s">
        <v>1049</v>
      </c>
    </row>
    <row r="73" customFormat="false" ht="12.75" hidden="false" customHeight="false" outlineLevel="0" collapsed="false">
      <c r="B73" s="96" t="s">
        <v>350</v>
      </c>
      <c r="C73" s="96" t="s">
        <v>105</v>
      </c>
      <c r="D73" s="96" t="s">
        <v>43</v>
      </c>
      <c r="E73" s="96" t="s">
        <v>113</v>
      </c>
    </row>
    <row r="74" customFormat="false" ht="12.75" hidden="false" customHeight="false" outlineLevel="0" collapsed="false">
      <c r="B74" s="96" t="s">
        <v>1640</v>
      </c>
      <c r="C74" s="96" t="s">
        <v>1172</v>
      </c>
      <c r="D74" s="96" t="s">
        <v>31</v>
      </c>
      <c r="E74" s="96" t="s">
        <v>1641</v>
      </c>
    </row>
    <row r="75" customFormat="false" ht="12.75" hidden="false" customHeight="false" outlineLevel="0" collapsed="false">
      <c r="A75" s="0" t="s">
        <v>1642</v>
      </c>
      <c r="B75" s="96" t="s">
        <v>1643</v>
      </c>
      <c r="C75" s="96" t="s">
        <v>105</v>
      </c>
      <c r="D75" s="96" t="s">
        <v>43</v>
      </c>
      <c r="E75" s="96" t="s">
        <v>1644</v>
      </c>
    </row>
    <row r="76" customFormat="false" ht="12.75" hidden="false" customHeight="false" outlineLevel="0" collapsed="false">
      <c r="B76" s="96" t="s">
        <v>1645</v>
      </c>
      <c r="C76" s="96" t="s">
        <v>1154</v>
      </c>
      <c r="D76" s="96" t="s">
        <v>1132</v>
      </c>
      <c r="E76" s="96" t="s">
        <v>168</v>
      </c>
    </row>
    <row r="77" customFormat="false" ht="12.75" hidden="false" customHeight="false" outlineLevel="0" collapsed="false">
      <c r="B77" s="24" t="s">
        <v>1387</v>
      </c>
      <c r="C77" s="96" t="s">
        <v>1154</v>
      </c>
      <c r="D77" s="96" t="s">
        <v>1132</v>
      </c>
      <c r="E77" s="96" t="s">
        <v>400</v>
      </c>
      <c r="F77" s="96" t="s">
        <v>1646</v>
      </c>
    </row>
    <row r="78" customFormat="false" ht="12.75" hidden="false" customHeight="false" outlineLevel="0" collapsed="false">
      <c r="B78" s="24" t="s">
        <v>589</v>
      </c>
      <c r="C78" s="96" t="s">
        <v>139</v>
      </c>
      <c r="D78" s="96" t="s">
        <v>14</v>
      </c>
      <c r="E78" s="96" t="s">
        <v>106</v>
      </c>
      <c r="F78" s="96" t="s">
        <v>1647</v>
      </c>
    </row>
    <row r="79" customFormat="false" ht="12.75" hidden="false" customHeight="false" outlineLevel="0" collapsed="false">
      <c r="A79" s="0" t="s">
        <v>1648</v>
      </c>
      <c r="B79" s="96" t="s">
        <v>87</v>
      </c>
      <c r="C79" s="96" t="s">
        <v>1055</v>
      </c>
      <c r="D79" s="96" t="s">
        <v>13</v>
      </c>
      <c r="E79" s="96" t="s">
        <v>1007</v>
      </c>
      <c r="F79" s="96" t="s">
        <v>1649</v>
      </c>
    </row>
    <row r="80" customFormat="false" ht="12.75" hidden="false" customHeight="false" outlineLevel="0" collapsed="false">
      <c r="B80" s="96" t="s">
        <v>1650</v>
      </c>
      <c r="C80" s="96" t="s">
        <v>364</v>
      </c>
      <c r="D80" s="96" t="s">
        <v>24</v>
      </c>
      <c r="E80" s="96" t="s">
        <v>170</v>
      </c>
    </row>
    <row r="81" customFormat="false" ht="12.75" hidden="false" customHeight="false" outlineLevel="0" collapsed="false">
      <c r="B81" s="24" t="s">
        <v>589</v>
      </c>
      <c r="C81" s="96" t="s">
        <v>285</v>
      </c>
      <c r="D81" s="96" t="s">
        <v>12</v>
      </c>
      <c r="E81" s="96" t="s">
        <v>723</v>
      </c>
    </row>
    <row r="82" customFormat="false" ht="12.75" hidden="false" customHeight="false" outlineLevel="0" collapsed="false">
      <c r="A82" s="0" t="s">
        <v>1651</v>
      </c>
      <c r="B82" s="96" t="s">
        <v>1652</v>
      </c>
      <c r="C82" s="96" t="s">
        <v>1172</v>
      </c>
      <c r="D82" s="96" t="s">
        <v>31</v>
      </c>
      <c r="E82" s="96" t="s">
        <v>1653</v>
      </c>
    </row>
    <row r="83" customFormat="false" ht="12.75" hidden="false" customHeight="false" outlineLevel="0" collapsed="false">
      <c r="B83" s="96" t="s">
        <v>1654</v>
      </c>
      <c r="C83" s="96" t="s">
        <v>1380</v>
      </c>
      <c r="D83" s="96" t="s">
        <v>14</v>
      </c>
      <c r="E83" s="96" t="s">
        <v>166</v>
      </c>
    </row>
    <row r="84" customFormat="false" ht="12.75" hidden="false" customHeight="false" outlineLevel="0" collapsed="false">
      <c r="B84" s="96" t="s">
        <v>1655</v>
      </c>
      <c r="C84" s="96" t="s">
        <v>73</v>
      </c>
      <c r="D84" s="96" t="s">
        <v>12</v>
      </c>
      <c r="E84" s="96" t="s">
        <v>150</v>
      </c>
    </row>
    <row r="85" customFormat="false" ht="12.75" hidden="false" customHeight="false" outlineLevel="0" collapsed="false">
      <c r="A85" s="0" t="s">
        <v>1656</v>
      </c>
      <c r="B85" s="24" t="s">
        <v>1387</v>
      </c>
      <c r="C85" s="96" t="s">
        <v>1353</v>
      </c>
      <c r="D85" s="96" t="s">
        <v>1657</v>
      </c>
      <c r="E85" s="96" t="s">
        <v>1658</v>
      </c>
    </row>
    <row r="86" customFormat="false" ht="12.75" hidden="false" customHeight="false" outlineLevel="0" collapsed="false">
      <c r="B86" s="96" t="s">
        <v>996</v>
      </c>
      <c r="C86" s="96" t="s">
        <v>590</v>
      </c>
      <c r="D86" s="96" t="s">
        <v>14</v>
      </c>
      <c r="E86" s="96" t="s">
        <v>106</v>
      </c>
    </row>
    <row r="87" customFormat="false" ht="12.75" hidden="false" customHeight="false" outlineLevel="0" collapsed="false">
      <c r="A87" s="0" t="s">
        <v>1659</v>
      </c>
      <c r="B87" s="96" t="s">
        <v>1424</v>
      </c>
      <c r="C87" s="96" t="s">
        <v>1380</v>
      </c>
      <c r="D87" s="96" t="s">
        <v>26</v>
      </c>
      <c r="E87" s="96" t="s">
        <v>269</v>
      </c>
    </row>
    <row r="88" customFormat="false" ht="12.75" hidden="false" customHeight="false" outlineLevel="0" collapsed="false">
      <c r="B88" s="96" t="s">
        <v>1660</v>
      </c>
      <c r="C88" s="96" t="s">
        <v>304</v>
      </c>
      <c r="D88" s="96" t="s">
        <v>1223</v>
      </c>
      <c r="E88" s="96" t="s">
        <v>840</v>
      </c>
    </row>
    <row r="89" customFormat="false" ht="12.75" hidden="false" customHeight="false" outlineLevel="0" collapsed="false">
      <c r="B89" s="96" t="s">
        <v>1661</v>
      </c>
      <c r="C89" s="96" t="s">
        <v>1662</v>
      </c>
      <c r="D89" s="96" t="s">
        <v>12</v>
      </c>
      <c r="E89" s="96" t="s">
        <v>200</v>
      </c>
    </row>
    <row r="90" customFormat="false" ht="12.75" hidden="false" customHeight="false" outlineLevel="0" collapsed="false">
      <c r="A90" s="0" t="s">
        <v>1663</v>
      </c>
      <c r="B90" s="96" t="s">
        <v>1664</v>
      </c>
      <c r="C90" s="96" t="s">
        <v>1172</v>
      </c>
      <c r="D90" s="96" t="s">
        <v>31</v>
      </c>
      <c r="E90" s="96" t="s">
        <v>1017</v>
      </c>
    </row>
    <row r="91" customFormat="false" ht="12.75" hidden="false" customHeight="false" outlineLevel="0" collapsed="false">
      <c r="A91" s="0" t="s">
        <v>1665</v>
      </c>
      <c r="B91" s="24" t="s">
        <v>1365</v>
      </c>
      <c r="C91" s="96" t="s">
        <v>238</v>
      </c>
      <c r="D91" s="96" t="s">
        <v>14</v>
      </c>
      <c r="E91" s="96" t="s">
        <v>61</v>
      </c>
    </row>
    <row r="92" customFormat="false" ht="12.75" hidden="false" customHeight="false" outlineLevel="0" collapsed="false">
      <c r="B92" s="96" t="s">
        <v>1666</v>
      </c>
      <c r="C92" s="96" t="s">
        <v>139</v>
      </c>
      <c r="D92" s="96" t="s">
        <v>882</v>
      </c>
      <c r="E92" s="96" t="s">
        <v>549</v>
      </c>
    </row>
    <row r="93" customFormat="false" ht="12.75" hidden="false" customHeight="false" outlineLevel="0" collapsed="false">
      <c r="A93" s="0" t="s">
        <v>1667</v>
      </c>
      <c r="B93" s="96" t="s">
        <v>1668</v>
      </c>
      <c r="C93" s="96" t="s">
        <v>294</v>
      </c>
      <c r="D93" s="96" t="s">
        <v>1223</v>
      </c>
      <c r="E93" s="96" t="s">
        <v>1669</v>
      </c>
    </row>
    <row r="94" customFormat="false" ht="12.75" hidden="false" customHeight="false" outlineLevel="0" collapsed="false">
      <c r="B94" s="96" t="s">
        <v>789</v>
      </c>
      <c r="C94" s="96" t="s">
        <v>1243</v>
      </c>
      <c r="D94" s="96" t="s">
        <v>22</v>
      </c>
      <c r="E94" s="96" t="s">
        <v>142</v>
      </c>
    </row>
    <row r="95" customFormat="false" ht="15" hidden="false" customHeight="false" outlineLevel="0" collapsed="false">
      <c r="B95" s="108" t="s">
        <v>1670</v>
      </c>
      <c r="C95" s="96" t="s">
        <v>770</v>
      </c>
      <c r="D95" s="96" t="s">
        <v>882</v>
      </c>
      <c r="E95" s="96" t="s">
        <v>549</v>
      </c>
    </row>
    <row r="96" customFormat="false" ht="12.75" hidden="false" customHeight="false" outlineLevel="0" collapsed="false">
      <c r="A96" s="0" t="s">
        <v>1671</v>
      </c>
      <c r="B96" s="24" t="s">
        <v>589</v>
      </c>
      <c r="C96" s="96" t="s">
        <v>590</v>
      </c>
      <c r="D96" s="96" t="s">
        <v>26</v>
      </c>
      <c r="E96" s="96" t="s">
        <v>549</v>
      </c>
      <c r="F96" s="96" t="s">
        <v>1672</v>
      </c>
    </row>
    <row r="97" customFormat="false" ht="12.75" hidden="false" customHeight="false" outlineLevel="0" collapsed="false">
      <c r="A97" s="0" t="s">
        <v>1673</v>
      </c>
      <c r="B97" s="96" t="s">
        <v>1674</v>
      </c>
      <c r="C97" s="96" t="s">
        <v>238</v>
      </c>
      <c r="D97" s="96" t="s">
        <v>14</v>
      </c>
      <c r="E97" s="96" t="s">
        <v>109</v>
      </c>
    </row>
    <row r="98" customFormat="false" ht="12.75" hidden="false" customHeight="false" outlineLevel="0" collapsed="false">
      <c r="B98" s="96" t="s">
        <v>1675</v>
      </c>
      <c r="C98" s="96" t="s">
        <v>1676</v>
      </c>
      <c r="D98" s="96" t="s">
        <v>24</v>
      </c>
      <c r="E98" s="96" t="s">
        <v>1677</v>
      </c>
    </row>
    <row r="99" customFormat="false" ht="12.75" hidden="false" customHeight="false" outlineLevel="0" collapsed="false">
      <c r="A99" s="0" t="s">
        <v>1678</v>
      </c>
      <c r="B99" s="96" t="s">
        <v>1679</v>
      </c>
      <c r="C99" s="96" t="s">
        <v>1045</v>
      </c>
      <c r="D99" s="96" t="s">
        <v>115</v>
      </c>
      <c r="E99" s="96" t="s">
        <v>1680</v>
      </c>
    </row>
    <row r="100" customFormat="false" ht="12.75" hidden="false" customHeight="false" outlineLevel="0" collapsed="false">
      <c r="B100" s="96" t="s">
        <v>1242</v>
      </c>
      <c r="C100" s="96" t="s">
        <v>1243</v>
      </c>
      <c r="D100" s="96" t="s">
        <v>22</v>
      </c>
      <c r="E100" s="96" t="s">
        <v>98</v>
      </c>
    </row>
    <row r="101" customFormat="false" ht="12.75" hidden="false" customHeight="false" outlineLevel="0" collapsed="false">
      <c r="B101" s="96" t="s">
        <v>1130</v>
      </c>
      <c r="C101" s="96" t="s">
        <v>1045</v>
      </c>
      <c r="D101" s="96" t="s">
        <v>31</v>
      </c>
      <c r="E101" s="96" t="s">
        <v>1681</v>
      </c>
    </row>
    <row r="102" customFormat="false" ht="12.75" hidden="false" customHeight="false" outlineLevel="0" collapsed="false">
      <c r="A102" s="0" t="s">
        <v>1682</v>
      </c>
      <c r="B102" s="24" t="s">
        <v>1365</v>
      </c>
      <c r="C102" s="96" t="s">
        <v>238</v>
      </c>
      <c r="D102" s="96" t="s">
        <v>14</v>
      </c>
      <c r="E102" s="96" t="s">
        <v>559</v>
      </c>
    </row>
    <row r="103" customFormat="false" ht="12.75" hidden="false" customHeight="false" outlineLevel="0" collapsed="false">
      <c r="B103" s="96" t="s">
        <v>1683</v>
      </c>
      <c r="C103" s="96" t="s">
        <v>1684</v>
      </c>
      <c r="D103" s="96" t="s">
        <v>115</v>
      </c>
      <c r="E103" s="96" t="s">
        <v>119</v>
      </c>
    </row>
    <row r="104" customFormat="false" ht="12.75" hidden="false" customHeight="false" outlineLevel="0" collapsed="false">
      <c r="B104" s="96" t="s">
        <v>1685</v>
      </c>
      <c r="C104" s="96" t="s">
        <v>238</v>
      </c>
      <c r="D104" s="96" t="s">
        <v>14</v>
      </c>
      <c r="E104" s="96" t="s">
        <v>572</v>
      </c>
    </row>
    <row r="105" customFormat="false" ht="12.75" hidden="false" customHeight="false" outlineLevel="0" collapsed="false">
      <c r="B105" s="96" t="s">
        <v>1686</v>
      </c>
      <c r="C105" s="96" t="s">
        <v>346</v>
      </c>
      <c r="D105" s="96" t="s">
        <v>22</v>
      </c>
      <c r="E105" s="96" t="s">
        <v>435</v>
      </c>
    </row>
    <row r="106" customFormat="false" ht="12.75" hidden="false" customHeight="false" outlineLevel="0" collapsed="false">
      <c r="A106" s="0" t="s">
        <v>1687</v>
      </c>
      <c r="B106" s="96" t="s">
        <v>1688</v>
      </c>
      <c r="C106" s="96" t="s">
        <v>976</v>
      </c>
      <c r="D106" s="96" t="s">
        <v>24</v>
      </c>
      <c r="E106" s="96" t="s">
        <v>563</v>
      </c>
    </row>
    <row r="107" customFormat="false" ht="12.75" hidden="false" customHeight="false" outlineLevel="0" collapsed="false">
      <c r="B107" s="96" t="s">
        <v>1529</v>
      </c>
      <c r="C107" s="96" t="s">
        <v>304</v>
      </c>
      <c r="D107" s="96" t="s">
        <v>12</v>
      </c>
      <c r="E107" s="96" t="s">
        <v>59</v>
      </c>
    </row>
    <row r="108" customFormat="false" ht="12.75" hidden="false" customHeight="false" outlineLevel="0" collapsed="false">
      <c r="B108" s="96" t="s">
        <v>762</v>
      </c>
      <c r="C108" s="96" t="s">
        <v>1326</v>
      </c>
      <c r="D108" s="96" t="s">
        <v>24</v>
      </c>
      <c r="E108" s="96" t="s">
        <v>142</v>
      </c>
    </row>
    <row r="109" customFormat="false" ht="12.75" hidden="false" customHeight="false" outlineLevel="0" collapsed="false">
      <c r="B109" s="96" t="s">
        <v>1685</v>
      </c>
      <c r="C109" s="96" t="s">
        <v>238</v>
      </c>
      <c r="D109" s="96" t="s">
        <v>14</v>
      </c>
      <c r="E109" s="96" t="s">
        <v>444</v>
      </c>
    </row>
    <row r="110" customFormat="false" ht="12.75" hidden="false" customHeight="false" outlineLevel="0" collapsed="false">
      <c r="A110" s="96" t="s">
        <v>1689</v>
      </c>
      <c r="B110" s="96" t="s">
        <v>624</v>
      </c>
      <c r="C110" s="96" t="s">
        <v>1243</v>
      </c>
      <c r="D110" s="96" t="s">
        <v>22</v>
      </c>
      <c r="E110" s="96" t="s">
        <v>272</v>
      </c>
    </row>
    <row r="111" customFormat="false" ht="12.75" hidden="false" customHeight="false" outlineLevel="0" collapsed="false">
      <c r="B111" s="96" t="s">
        <v>1690</v>
      </c>
      <c r="C111" s="96" t="s">
        <v>939</v>
      </c>
      <c r="D111" s="96" t="s">
        <v>14</v>
      </c>
      <c r="E111" s="96" t="s">
        <v>559</v>
      </c>
    </row>
    <row r="112" customFormat="false" ht="12.75" hidden="false" customHeight="false" outlineLevel="0" collapsed="false">
      <c r="B112" s="96" t="s">
        <v>1691</v>
      </c>
      <c r="C112" s="96" t="s">
        <v>431</v>
      </c>
      <c r="D112" s="96" t="s">
        <v>31</v>
      </c>
      <c r="E112" s="96" t="s">
        <v>1692</v>
      </c>
    </row>
    <row r="113" customFormat="false" ht="15" hidden="false" customHeight="false" outlineLevel="0" collapsed="false">
      <c r="B113" s="108" t="s">
        <v>1693</v>
      </c>
      <c r="C113" s="96" t="s">
        <v>939</v>
      </c>
      <c r="D113" s="96" t="s">
        <v>12</v>
      </c>
      <c r="E113" s="96" t="s">
        <v>197</v>
      </c>
    </row>
    <row r="114" customFormat="false" ht="12.75" hidden="false" customHeight="false" outlineLevel="0" collapsed="false">
      <c r="A114" s="0" t="s">
        <v>1694</v>
      </c>
      <c r="B114" s="96" t="s">
        <v>1695</v>
      </c>
      <c r="C114" s="96" t="s">
        <v>1172</v>
      </c>
      <c r="D114" s="96" t="s">
        <v>31</v>
      </c>
      <c r="E114" s="96" t="s">
        <v>1696</v>
      </c>
    </row>
    <row r="115" customFormat="false" ht="12.75" hidden="false" customHeight="false" outlineLevel="0" collapsed="false">
      <c r="B115" s="96" t="s">
        <v>1697</v>
      </c>
      <c r="C115" s="96" t="s">
        <v>1172</v>
      </c>
      <c r="D115" s="96" t="s">
        <v>31</v>
      </c>
      <c r="E115" s="96" t="s">
        <v>1509</v>
      </c>
    </row>
    <row r="116" customFormat="false" ht="12.75" hidden="false" customHeight="false" outlineLevel="0" collapsed="false">
      <c r="B116" s="96" t="s">
        <v>1698</v>
      </c>
      <c r="C116" s="96" t="s">
        <v>1699</v>
      </c>
      <c r="D116" s="96" t="s">
        <v>31</v>
      </c>
      <c r="E116" s="96" t="s">
        <v>1641</v>
      </c>
    </row>
    <row r="117" customFormat="false" ht="12.75" hidden="false" customHeight="false" outlineLevel="0" collapsed="false">
      <c r="A117" s="0" t="s">
        <v>1700</v>
      </c>
      <c r="B117" s="96" t="s">
        <v>343</v>
      </c>
      <c r="C117" s="96" t="s">
        <v>384</v>
      </c>
      <c r="D117" s="96" t="s">
        <v>951</v>
      </c>
      <c r="E117" s="96" t="s">
        <v>843</v>
      </c>
    </row>
    <row r="118" customFormat="false" ht="12.75" hidden="false" customHeight="false" outlineLevel="0" collapsed="false">
      <c r="B118" s="96" t="s">
        <v>512</v>
      </c>
      <c r="C118" s="96" t="s">
        <v>1172</v>
      </c>
      <c r="D118" s="96" t="s">
        <v>31</v>
      </c>
      <c r="E118" s="96" t="s">
        <v>1641</v>
      </c>
    </row>
    <row r="119" customFormat="false" ht="12.75" hidden="false" customHeight="false" outlineLevel="0" collapsed="false">
      <c r="B119" s="96" t="s">
        <v>1701</v>
      </c>
      <c r="C119" s="96" t="s">
        <v>364</v>
      </c>
      <c r="D119" s="96" t="s">
        <v>24</v>
      </c>
      <c r="E119" s="96" t="s">
        <v>1296</v>
      </c>
    </row>
    <row r="120" customFormat="false" ht="12.75" hidden="false" customHeight="false" outlineLevel="0" collapsed="false">
      <c r="B120" s="96" t="s">
        <v>1702</v>
      </c>
      <c r="C120" s="96" t="s">
        <v>1172</v>
      </c>
      <c r="D120" s="96" t="s">
        <v>1223</v>
      </c>
      <c r="E120" s="96" t="s">
        <v>1703</v>
      </c>
    </row>
    <row r="121" customFormat="false" ht="12.75" hidden="false" customHeight="false" outlineLevel="0" collapsed="false">
      <c r="A121" s="0" t="s">
        <v>1704</v>
      </c>
      <c r="B121" s="96" t="s">
        <v>1430</v>
      </c>
      <c r="C121" s="96" t="s">
        <v>1398</v>
      </c>
      <c r="D121" s="96" t="s">
        <v>1132</v>
      </c>
      <c r="E121" s="96" t="s">
        <v>852</v>
      </c>
    </row>
    <row r="122" customFormat="false" ht="12.75" hidden="false" customHeight="false" outlineLevel="0" collapsed="false">
      <c r="B122" s="96" t="s">
        <v>1705</v>
      </c>
      <c r="C122" s="96" t="s">
        <v>238</v>
      </c>
      <c r="D122" s="96" t="s">
        <v>1208</v>
      </c>
      <c r="E122" s="96" t="s">
        <v>132</v>
      </c>
    </row>
    <row r="123" customFormat="false" ht="12.75" hidden="false" customHeight="false" outlineLevel="0" collapsed="false">
      <c r="B123" s="96" t="s">
        <v>1706</v>
      </c>
      <c r="C123" s="96" t="s">
        <v>1707</v>
      </c>
      <c r="D123" s="96" t="s">
        <v>31</v>
      </c>
      <c r="E123" s="96" t="s">
        <v>1029</v>
      </c>
    </row>
    <row r="124" customFormat="false" ht="12.75" hidden="false" customHeight="false" outlineLevel="0" collapsed="false">
      <c r="A124" s="0" t="s">
        <v>1708</v>
      </c>
      <c r="B124" s="96" t="s">
        <v>1709</v>
      </c>
      <c r="C124" s="96" t="s">
        <v>1172</v>
      </c>
      <c r="D124" s="96" t="s">
        <v>1223</v>
      </c>
      <c r="E124" s="96" t="s">
        <v>1265</v>
      </c>
    </row>
    <row r="125" customFormat="false" ht="12.75" hidden="false" customHeight="false" outlineLevel="0" collapsed="false">
      <c r="B125" s="96" t="s">
        <v>191</v>
      </c>
      <c r="C125" s="96" t="s">
        <v>679</v>
      </c>
      <c r="D125" s="96" t="s">
        <v>882</v>
      </c>
      <c r="E125" s="96" t="s">
        <v>318</v>
      </c>
    </row>
    <row r="126" customFormat="false" ht="12.75" hidden="false" customHeight="false" outlineLevel="0" collapsed="false">
      <c r="B126" s="96" t="s">
        <v>1710</v>
      </c>
      <c r="C126" s="96" t="s">
        <v>1711</v>
      </c>
      <c r="D126" s="96" t="s">
        <v>26</v>
      </c>
      <c r="E126" s="96" t="s">
        <v>337</v>
      </c>
    </row>
    <row r="127" customFormat="false" ht="12.75" hidden="false" customHeight="false" outlineLevel="0" collapsed="false">
      <c r="B127" s="96" t="s">
        <v>522</v>
      </c>
      <c r="C127" s="96" t="s">
        <v>238</v>
      </c>
      <c r="D127" s="96" t="s">
        <v>1208</v>
      </c>
      <c r="E127" s="96" t="s">
        <v>559</v>
      </c>
      <c r="G127" s="0" t="s">
        <v>12</v>
      </c>
      <c r="H127" s="1" t="n">
        <v>26</v>
      </c>
      <c r="I127" s="0" t="s">
        <v>1712</v>
      </c>
    </row>
    <row r="128" customFormat="false" ht="12.75" hidden="false" customHeight="false" outlineLevel="0" collapsed="false">
      <c r="A128" s="0" t="s">
        <v>1713</v>
      </c>
      <c r="B128" s="96" t="s">
        <v>1714</v>
      </c>
      <c r="C128" s="96" t="s">
        <v>1243</v>
      </c>
      <c r="D128" s="96" t="s">
        <v>24</v>
      </c>
      <c r="E128" s="96" t="s">
        <v>100</v>
      </c>
      <c r="G128" s="0" t="s">
        <v>14</v>
      </c>
      <c r="H128" s="1" t="n">
        <v>18</v>
      </c>
      <c r="I128" s="0" t="s">
        <v>1712</v>
      </c>
    </row>
    <row r="129" customFormat="false" ht="12.75" hidden="false" customHeight="false" outlineLevel="0" collapsed="false">
      <c r="B129" s="96" t="s">
        <v>789</v>
      </c>
      <c r="C129" s="96" t="s">
        <v>1243</v>
      </c>
      <c r="D129" s="96" t="s">
        <v>22</v>
      </c>
      <c r="E129" s="96" t="s">
        <v>142</v>
      </c>
      <c r="G129" s="0" t="s">
        <v>29</v>
      </c>
      <c r="H129" s="1" t="n">
        <v>13</v>
      </c>
      <c r="I129" s="0" t="s">
        <v>1712</v>
      </c>
    </row>
    <row r="130" customFormat="false" ht="12.75" hidden="false" customHeight="false" outlineLevel="0" collapsed="false">
      <c r="B130" s="96" t="s">
        <v>1715</v>
      </c>
      <c r="C130" s="96" t="s">
        <v>238</v>
      </c>
      <c r="D130" s="96" t="s">
        <v>14</v>
      </c>
      <c r="E130" s="96" t="s">
        <v>255</v>
      </c>
      <c r="G130" s="0" t="s">
        <v>1223</v>
      </c>
      <c r="H130" s="1" t="n">
        <v>19</v>
      </c>
      <c r="I130" s="0" t="s">
        <v>1712</v>
      </c>
    </row>
    <row r="131" customFormat="false" ht="12.75" hidden="false" customHeight="false" outlineLevel="0" collapsed="false">
      <c r="B131" s="96" t="s">
        <v>1716</v>
      </c>
      <c r="C131" s="96" t="s">
        <v>1717</v>
      </c>
      <c r="D131" s="96" t="s">
        <v>14</v>
      </c>
      <c r="E131" s="96" t="s">
        <v>132</v>
      </c>
      <c r="G131" s="0" t="s">
        <v>24</v>
      </c>
      <c r="H131" s="1" t="n">
        <v>14</v>
      </c>
      <c r="I131" s="0" t="s">
        <v>1712</v>
      </c>
    </row>
    <row r="132" customFormat="false" ht="12.75" hidden="false" customHeight="false" outlineLevel="0" collapsed="false">
      <c r="A132" s="0" t="s">
        <v>1718</v>
      </c>
      <c r="B132" s="96" t="s">
        <v>87</v>
      </c>
      <c r="C132" s="96" t="s">
        <v>335</v>
      </c>
      <c r="D132" s="96" t="s">
        <v>12</v>
      </c>
      <c r="E132" s="96" t="s">
        <v>281</v>
      </c>
      <c r="F132" s="96" t="s">
        <v>1719</v>
      </c>
      <c r="G132" s="0" t="s">
        <v>20</v>
      </c>
      <c r="H132" s="1" t="n">
        <v>9</v>
      </c>
      <c r="I132" s="0" t="s">
        <v>1712</v>
      </c>
    </row>
    <row r="133" customFormat="false" ht="12.75" hidden="false" customHeight="false" outlineLevel="0" collapsed="false">
      <c r="B133" s="96" t="s">
        <v>1720</v>
      </c>
      <c r="C133" s="96" t="s">
        <v>443</v>
      </c>
      <c r="D133" s="96" t="s">
        <v>24</v>
      </c>
      <c r="E133" s="96" t="s">
        <v>261</v>
      </c>
      <c r="G133" s="0" t="s">
        <v>26</v>
      </c>
      <c r="H133" s="1" t="n">
        <v>14</v>
      </c>
      <c r="I133" s="0" t="s">
        <v>1712</v>
      </c>
    </row>
    <row r="134" customFormat="false" ht="12.75" hidden="false" customHeight="false" outlineLevel="0" collapsed="false">
      <c r="B134" s="96" t="s">
        <v>798</v>
      </c>
      <c r="C134" s="96" t="s">
        <v>127</v>
      </c>
      <c r="D134" s="96" t="s">
        <v>26</v>
      </c>
      <c r="E134" s="96" t="s">
        <v>680</v>
      </c>
      <c r="F134" s="96" t="s">
        <v>1721</v>
      </c>
      <c r="G134" s="0" t="s">
        <v>22</v>
      </c>
      <c r="H134" s="1" t="n">
        <v>7</v>
      </c>
      <c r="I134" s="0" t="s">
        <v>1712</v>
      </c>
    </row>
    <row r="135" customFormat="false" ht="12.75" hidden="false" customHeight="false" outlineLevel="0" collapsed="false">
      <c r="B135" s="96" t="s">
        <v>1722</v>
      </c>
      <c r="C135" s="96" t="s">
        <v>73</v>
      </c>
      <c r="D135" s="96" t="s">
        <v>43</v>
      </c>
      <c r="E135" s="96" t="s">
        <v>400</v>
      </c>
      <c r="G135" s="0" t="s">
        <v>15</v>
      </c>
      <c r="H135" s="1" t="n">
        <v>4</v>
      </c>
      <c r="I135" s="0" t="s">
        <v>1712</v>
      </c>
    </row>
    <row r="136" customFormat="false" ht="12.75" hidden="false" customHeight="false" outlineLevel="0" collapsed="false">
      <c r="A136" s="96" t="s">
        <v>1723</v>
      </c>
      <c r="B136" s="96" t="s">
        <v>1724</v>
      </c>
      <c r="C136" s="96" t="s">
        <v>238</v>
      </c>
      <c r="D136" s="96" t="s">
        <v>14</v>
      </c>
      <c r="E136" s="96" t="s">
        <v>444</v>
      </c>
      <c r="G136" s="0" t="s">
        <v>43</v>
      </c>
      <c r="H136" s="1" t="n">
        <v>5</v>
      </c>
      <c r="I136" s="0" t="s">
        <v>1712</v>
      </c>
    </row>
    <row r="137" customFormat="false" ht="12.75" hidden="false" customHeight="false" outlineLevel="0" collapsed="false">
      <c r="B137" s="96" t="s">
        <v>1715</v>
      </c>
      <c r="C137" s="96" t="s">
        <v>238</v>
      </c>
      <c r="D137" s="96" t="s">
        <v>14</v>
      </c>
      <c r="E137" s="96" t="s">
        <v>1725</v>
      </c>
      <c r="G137" s="0" t="s">
        <v>17</v>
      </c>
      <c r="H137" s="1" t="n">
        <v>3</v>
      </c>
      <c r="I137" s="0" t="s">
        <v>1712</v>
      </c>
    </row>
    <row r="138" customFormat="false" ht="12.75" hidden="false" customHeight="false" outlineLevel="0" collapsed="false">
      <c r="B138" s="96" t="s">
        <v>503</v>
      </c>
      <c r="C138" s="96" t="s">
        <v>238</v>
      </c>
      <c r="D138" s="96" t="s">
        <v>14</v>
      </c>
      <c r="E138" s="96" t="s">
        <v>444</v>
      </c>
      <c r="G138" s="0" t="s">
        <v>37</v>
      </c>
      <c r="H138" s="1" t="n">
        <v>2</v>
      </c>
      <c r="I138" s="0" t="s">
        <v>1712</v>
      </c>
    </row>
    <row r="139" customFormat="false" ht="12.75" hidden="false" customHeight="false" outlineLevel="0" collapsed="false">
      <c r="B139" s="96" t="s">
        <v>1726</v>
      </c>
      <c r="C139" s="96" t="s">
        <v>73</v>
      </c>
      <c r="D139" s="96" t="s">
        <v>12</v>
      </c>
      <c r="E139" s="96" t="s">
        <v>128</v>
      </c>
      <c r="G139" s="0" t="s">
        <v>16</v>
      </c>
      <c r="H139" s="1" t="n">
        <v>1</v>
      </c>
      <c r="I139" s="0" t="s">
        <v>1712</v>
      </c>
    </row>
    <row r="140" customFormat="false" ht="12.75" hidden="false" customHeight="false" outlineLevel="0" collapsed="false">
      <c r="H140" s="1" t="n">
        <f aca="false">SUM(H127:H139)</f>
        <v>135</v>
      </c>
    </row>
    <row r="145" customFormat="false" ht="12.75" hidden="false" customHeight="false" outlineLevel="0" collapsed="false">
      <c r="B145" s="24" t="s">
        <v>1727</v>
      </c>
    </row>
    <row r="147" customFormat="false" ht="12.75" hidden="false" customHeight="false" outlineLevel="0" collapsed="false">
      <c r="A147" s="0" t="s">
        <v>1540</v>
      </c>
      <c r="B147" s="24" t="s">
        <v>797</v>
      </c>
      <c r="C147" s="0" t="s">
        <v>868</v>
      </c>
      <c r="D147" s="0" t="s">
        <v>1510</v>
      </c>
      <c r="E147" s="0" t="s">
        <v>1542</v>
      </c>
      <c r="F147" s="0" t="s">
        <v>1541</v>
      </c>
    </row>
    <row r="148" customFormat="false" ht="12.75" hidden="false" customHeight="false" outlineLevel="0" collapsed="false">
      <c r="A148" s="0" t="s">
        <v>1605</v>
      </c>
      <c r="B148" s="24" t="s">
        <v>797</v>
      </c>
      <c r="C148" s="96" t="s">
        <v>1398</v>
      </c>
      <c r="D148" s="96" t="s">
        <v>12</v>
      </c>
      <c r="E148" s="96" t="s">
        <v>197</v>
      </c>
    </row>
    <row r="149" customFormat="false" ht="12.75" hidden="false" customHeight="false" outlineLevel="0" collapsed="false">
      <c r="A149" s="0" t="s">
        <v>1627</v>
      </c>
      <c r="B149" s="24" t="s">
        <v>797</v>
      </c>
      <c r="C149" s="96" t="s">
        <v>500</v>
      </c>
      <c r="D149" s="96" t="s">
        <v>26</v>
      </c>
      <c r="E149" s="96" t="s">
        <v>1629</v>
      </c>
      <c r="F149" s="96" t="s">
        <v>1630</v>
      </c>
    </row>
    <row r="151" customFormat="false" ht="12.75" hidden="false" customHeight="false" outlineLevel="0" collapsed="false">
      <c r="A151" s="0" t="s">
        <v>1540</v>
      </c>
      <c r="B151" s="24" t="s">
        <v>1543</v>
      </c>
      <c r="C151" s="0" t="s">
        <v>1544</v>
      </c>
      <c r="D151" s="0" t="s">
        <v>24</v>
      </c>
      <c r="E151" s="0" t="s">
        <v>100</v>
      </c>
      <c r="F151" s="0" t="s">
        <v>1545</v>
      </c>
    </row>
    <row r="152" customFormat="false" ht="12.75" hidden="false" customHeight="false" outlineLevel="0" collapsed="false">
      <c r="A152" s="0" t="s">
        <v>1590</v>
      </c>
      <c r="B152" s="24" t="s">
        <v>1543</v>
      </c>
      <c r="C152" s="0" t="s">
        <v>1293</v>
      </c>
      <c r="D152" s="0" t="s">
        <v>14</v>
      </c>
      <c r="E152" s="0" t="s">
        <v>1591</v>
      </c>
    </row>
    <row r="153" customFormat="false" ht="12.75" hidden="false" customHeight="false" outlineLevel="0" collapsed="false">
      <c r="A153" s="0" t="s">
        <v>1594</v>
      </c>
      <c r="B153" s="24" t="s">
        <v>1543</v>
      </c>
      <c r="C153" s="0" t="s">
        <v>265</v>
      </c>
      <c r="D153" s="0" t="s">
        <v>37</v>
      </c>
      <c r="E153" s="0" t="s">
        <v>98</v>
      </c>
    </row>
    <row r="154" customFormat="false" ht="12.75" hidden="false" customHeight="false" outlineLevel="0" collapsed="false">
      <c r="A154" s="0" t="s">
        <v>1631</v>
      </c>
      <c r="B154" s="24" t="s">
        <v>1543</v>
      </c>
      <c r="C154" s="96" t="s">
        <v>500</v>
      </c>
      <c r="D154" s="96" t="s">
        <v>26</v>
      </c>
      <c r="E154" s="0" t="s">
        <v>1728</v>
      </c>
      <c r="F154" s="0" t="s">
        <v>1729</v>
      </c>
    </row>
    <row r="156" customFormat="false" ht="12.75" hidden="false" customHeight="false" outlineLevel="0" collapsed="false">
      <c r="A156" s="0" t="s">
        <v>1571</v>
      </c>
      <c r="B156" s="24" t="s">
        <v>1210</v>
      </c>
      <c r="C156" s="96" t="s">
        <v>818</v>
      </c>
      <c r="D156" s="96" t="s">
        <v>29</v>
      </c>
      <c r="E156" s="96" t="s">
        <v>1572</v>
      </c>
      <c r="F156" s="96" t="s">
        <v>1730</v>
      </c>
    </row>
    <row r="157" customFormat="false" ht="12.75" hidden="false" customHeight="false" outlineLevel="0" collapsed="false">
      <c r="A157" s="0" t="s">
        <v>1605</v>
      </c>
      <c r="B157" s="24" t="s">
        <v>1210</v>
      </c>
      <c r="C157" s="96" t="s">
        <v>285</v>
      </c>
      <c r="D157" s="96" t="s">
        <v>12</v>
      </c>
      <c r="E157" s="96" t="s">
        <v>723</v>
      </c>
    </row>
    <row r="158" customFormat="false" ht="12.75" hidden="false" customHeight="false" outlineLevel="0" collapsed="false">
      <c r="A158" s="0" t="s">
        <v>1611</v>
      </c>
      <c r="B158" s="24" t="s">
        <v>1210</v>
      </c>
      <c r="C158" s="96" t="s">
        <v>285</v>
      </c>
      <c r="D158" s="96" t="s">
        <v>12</v>
      </c>
      <c r="E158" s="96" t="s">
        <v>250</v>
      </c>
      <c r="F158" s="96" t="s">
        <v>1612</v>
      </c>
    </row>
    <row r="160" customFormat="false" ht="12.75" hidden="false" customHeight="false" outlineLevel="0" collapsed="false">
      <c r="A160" s="0" t="s">
        <v>1627</v>
      </c>
      <c r="B160" s="24" t="s">
        <v>589</v>
      </c>
      <c r="C160" s="96" t="s">
        <v>500</v>
      </c>
      <c r="D160" s="96" t="s">
        <v>13</v>
      </c>
      <c r="E160" s="96" t="s">
        <v>301</v>
      </c>
    </row>
    <row r="161" customFormat="false" ht="12.75" hidden="false" customHeight="false" outlineLevel="0" collapsed="false">
      <c r="A161" s="0" t="s">
        <v>1642</v>
      </c>
      <c r="B161" s="24" t="s">
        <v>589</v>
      </c>
      <c r="C161" s="96" t="s">
        <v>139</v>
      </c>
      <c r="D161" s="96" t="s">
        <v>14</v>
      </c>
      <c r="E161" s="96" t="s">
        <v>106</v>
      </c>
      <c r="F161" s="96" t="s">
        <v>1647</v>
      </c>
    </row>
    <row r="162" customFormat="false" ht="12.75" hidden="false" customHeight="false" outlineLevel="0" collapsed="false">
      <c r="A162" s="0" t="s">
        <v>1648</v>
      </c>
      <c r="B162" s="24" t="s">
        <v>589</v>
      </c>
      <c r="C162" s="96" t="s">
        <v>285</v>
      </c>
      <c r="D162" s="96" t="s">
        <v>12</v>
      </c>
      <c r="E162" s="96" t="s">
        <v>723</v>
      </c>
    </row>
    <row r="163" customFormat="false" ht="12.75" hidden="false" customHeight="false" outlineLevel="0" collapsed="false">
      <c r="A163" s="0" t="s">
        <v>1671</v>
      </c>
      <c r="B163" s="24" t="s">
        <v>589</v>
      </c>
      <c r="C163" s="96" t="s">
        <v>590</v>
      </c>
      <c r="D163" s="96" t="s">
        <v>26</v>
      </c>
      <c r="E163" s="96" t="s">
        <v>549</v>
      </c>
      <c r="F163" s="96" t="s">
        <v>1672</v>
      </c>
    </row>
  </sheetData>
  <autoFilter ref="A2:F140"/>
  <mergeCells count="1">
    <mergeCell ref="A1:B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13"/>
    <col collapsed="false" customWidth="true" hidden="false" outlineLevel="0" max="3" min="3" style="0" width="28.99"/>
    <col collapsed="false" customWidth="true" hidden="false" outlineLevel="0" max="4" min="4" style="0" width="11.56"/>
    <col collapsed="false" customWidth="true" hidden="false" outlineLevel="0" max="5" min="5" style="0" width="32.56"/>
  </cols>
  <sheetData>
    <row r="1" customFormat="false" ht="12.75" hidden="false" customHeight="true" outlineLevel="0" collapsed="false">
      <c r="A1" s="98" t="s">
        <v>1731</v>
      </c>
      <c r="B1" s="98"/>
      <c r="C1" s="57" t="s">
        <v>1049</v>
      </c>
      <c r="D1" s="57" t="s">
        <v>1049</v>
      </c>
      <c r="E1" s="57" t="s">
        <v>1049</v>
      </c>
    </row>
    <row r="2" customFormat="false" ht="12.75" hidden="false" customHeight="false" outlineLevel="0" collapsed="false">
      <c r="A2" s="24" t="s">
        <v>1050</v>
      </c>
      <c r="B2" s="57" t="s">
        <v>1051</v>
      </c>
      <c r="C2" s="57" t="s">
        <v>6</v>
      </c>
      <c r="D2" s="99" t="s">
        <v>7</v>
      </c>
      <c r="E2" s="57" t="s">
        <v>8</v>
      </c>
    </row>
    <row r="3" customFormat="false" ht="12.75" hidden="false" customHeight="false" outlineLevel="0" collapsed="false">
      <c r="A3" s="0" t="s">
        <v>1732</v>
      </c>
      <c r="B3" s="0" t="s">
        <v>1733</v>
      </c>
      <c r="C3" s="0" t="s">
        <v>1734</v>
      </c>
      <c r="D3" s="0" t="s">
        <v>26</v>
      </c>
      <c r="E3" s="0" t="s">
        <v>337</v>
      </c>
    </row>
    <row r="4" customFormat="false" ht="12.75" hidden="false" customHeight="false" outlineLevel="0" collapsed="false">
      <c r="B4" s="0" t="s">
        <v>1735</v>
      </c>
      <c r="C4" s="0" t="s">
        <v>1736</v>
      </c>
      <c r="D4" s="0" t="s">
        <v>26</v>
      </c>
      <c r="E4" s="0" t="s">
        <v>498</v>
      </c>
    </row>
    <row r="5" customFormat="false" ht="12.75" hidden="false" customHeight="false" outlineLevel="0" collapsed="false">
      <c r="A5" s="0" t="s">
        <v>1049</v>
      </c>
      <c r="B5" s="0" t="s">
        <v>450</v>
      </c>
      <c r="C5" s="0" t="s">
        <v>219</v>
      </c>
      <c r="D5" s="0" t="s">
        <v>24</v>
      </c>
      <c r="E5" s="0" t="s">
        <v>272</v>
      </c>
    </row>
    <row r="6" customFormat="false" ht="12.75" hidden="false" customHeight="false" outlineLevel="0" collapsed="false">
      <c r="A6" s="0" t="s">
        <v>1737</v>
      </c>
      <c r="B6" s="24" t="s">
        <v>1738</v>
      </c>
      <c r="C6" s="0" t="s">
        <v>248</v>
      </c>
      <c r="D6" s="0" t="s">
        <v>20</v>
      </c>
      <c r="E6" s="0" t="s">
        <v>281</v>
      </c>
    </row>
    <row r="7" customFormat="false" ht="12.75" hidden="false" customHeight="false" outlineLevel="0" collapsed="false">
      <c r="A7" s="0" t="s">
        <v>1739</v>
      </c>
      <c r="B7" s="96" t="s">
        <v>1740</v>
      </c>
      <c r="C7" s="96" t="s">
        <v>1741</v>
      </c>
      <c r="D7" s="96" t="s">
        <v>26</v>
      </c>
      <c r="E7" s="96" t="s">
        <v>269</v>
      </c>
    </row>
    <row r="8" customFormat="false" ht="12.75" hidden="false" customHeight="false" outlineLevel="0" collapsed="false">
      <c r="B8" s="96" t="s">
        <v>469</v>
      </c>
      <c r="C8" s="96" t="s">
        <v>1609</v>
      </c>
      <c r="D8" s="96" t="s">
        <v>29</v>
      </c>
      <c r="E8" s="96" t="s">
        <v>1527</v>
      </c>
    </row>
    <row r="9" customFormat="false" ht="12.75" hidden="false" customHeight="false" outlineLevel="0" collapsed="false">
      <c r="A9" s="0" t="s">
        <v>1742</v>
      </c>
      <c r="B9" s="96" t="s">
        <v>669</v>
      </c>
      <c r="C9" s="96" t="s">
        <v>1699</v>
      </c>
      <c r="D9" s="96" t="s">
        <v>26</v>
      </c>
      <c r="E9" s="96" t="s">
        <v>628</v>
      </c>
    </row>
    <row r="10" customFormat="false" ht="12.75" hidden="false" customHeight="false" outlineLevel="0" collapsed="false">
      <c r="B10" s="24" t="s">
        <v>44</v>
      </c>
      <c r="C10" s="96" t="s">
        <v>1743</v>
      </c>
      <c r="D10" s="96" t="s">
        <v>20</v>
      </c>
      <c r="E10" s="96" t="s">
        <v>81</v>
      </c>
    </row>
    <row r="11" customFormat="false" ht="12.75" hidden="false" customHeight="false" outlineLevel="0" collapsed="false">
      <c r="B11" s="96" t="s">
        <v>1744</v>
      </c>
      <c r="C11" s="96" t="s">
        <v>1563</v>
      </c>
      <c r="D11" s="96" t="s">
        <v>37</v>
      </c>
      <c r="E11" s="96" t="s">
        <v>1745</v>
      </c>
    </row>
    <row r="12" customFormat="false" ht="12.75" hidden="false" customHeight="false" outlineLevel="0" collapsed="false">
      <c r="B12" s="24" t="s">
        <v>518</v>
      </c>
      <c r="C12" s="96" t="s">
        <v>208</v>
      </c>
      <c r="D12" s="96" t="s">
        <v>24</v>
      </c>
      <c r="E12" s="96" t="s">
        <v>142</v>
      </c>
    </row>
    <row r="13" customFormat="false" ht="12.75" hidden="false" customHeight="false" outlineLevel="0" collapsed="false">
      <c r="A13" s="0" t="s">
        <v>1746</v>
      </c>
      <c r="B13" s="24" t="s">
        <v>694</v>
      </c>
      <c r="C13" s="96" t="s">
        <v>1536</v>
      </c>
      <c r="D13" s="96" t="s">
        <v>17</v>
      </c>
      <c r="E13" s="96" t="s">
        <v>52</v>
      </c>
    </row>
    <row r="14" customFormat="false" ht="12.75" hidden="false" customHeight="false" outlineLevel="0" collapsed="false">
      <c r="A14" s="0" t="s">
        <v>1747</v>
      </c>
      <c r="B14" s="96" t="s">
        <v>1748</v>
      </c>
      <c r="C14" s="96" t="s">
        <v>1749</v>
      </c>
      <c r="D14" s="96" t="s">
        <v>1750</v>
      </c>
      <c r="E14" s="96" t="s">
        <v>1751</v>
      </c>
    </row>
    <row r="15" customFormat="false" ht="12.75" hidden="false" customHeight="false" outlineLevel="0" collapsed="false">
      <c r="B15" s="96" t="s">
        <v>1752</v>
      </c>
      <c r="C15" s="96" t="s">
        <v>1736</v>
      </c>
      <c r="D15" s="96" t="s">
        <v>882</v>
      </c>
      <c r="E15" s="96" t="s">
        <v>234</v>
      </c>
    </row>
    <row r="16" customFormat="false" ht="12.75" hidden="false" customHeight="false" outlineLevel="0" collapsed="false">
      <c r="A16" s="96" t="s">
        <v>1753</v>
      </c>
      <c r="B16" s="96" t="s">
        <v>997</v>
      </c>
      <c r="C16" s="96" t="s">
        <v>500</v>
      </c>
      <c r="D16" s="96" t="s">
        <v>20</v>
      </c>
      <c r="E16" s="96" t="s">
        <v>1754</v>
      </c>
    </row>
    <row r="17" customFormat="false" ht="12.75" hidden="false" customHeight="false" outlineLevel="0" collapsed="false">
      <c r="A17" s="0" t="s">
        <v>1755</v>
      </c>
      <c r="B17" s="96" t="s">
        <v>797</v>
      </c>
      <c r="C17" s="96" t="s">
        <v>1163</v>
      </c>
      <c r="D17" s="96" t="s">
        <v>20</v>
      </c>
      <c r="E17" s="96" t="s">
        <v>250</v>
      </c>
    </row>
    <row r="18" customFormat="false" ht="12.75" hidden="false" customHeight="false" outlineLevel="0" collapsed="false">
      <c r="B18" s="96" t="s">
        <v>1756</v>
      </c>
      <c r="C18" s="96" t="s">
        <v>219</v>
      </c>
      <c r="D18" s="96" t="s">
        <v>24</v>
      </c>
      <c r="E18" s="96" t="s">
        <v>154</v>
      </c>
    </row>
    <row r="19" customFormat="false" ht="12.75" hidden="false" customHeight="false" outlineLevel="0" collapsed="false">
      <c r="A19" s="0" t="s">
        <v>1757</v>
      </c>
      <c r="B19" s="24" t="s">
        <v>1758</v>
      </c>
      <c r="C19" s="96" t="s">
        <v>1609</v>
      </c>
      <c r="D19" s="96" t="s">
        <v>17</v>
      </c>
      <c r="E19" s="96" t="s">
        <v>392</v>
      </c>
    </row>
    <row r="20" customFormat="false" ht="12.75" hidden="false" customHeight="false" outlineLevel="0" collapsed="false">
      <c r="B20" s="96" t="s">
        <v>1408</v>
      </c>
      <c r="C20" s="96" t="s">
        <v>1330</v>
      </c>
      <c r="D20" s="96" t="s">
        <v>20</v>
      </c>
      <c r="E20" s="96" t="s">
        <v>776</v>
      </c>
    </row>
    <row r="21" customFormat="false" ht="12.75" hidden="false" customHeight="false" outlineLevel="0" collapsed="false">
      <c r="B21" s="96" t="s">
        <v>1759</v>
      </c>
      <c r="C21" s="96" t="s">
        <v>1760</v>
      </c>
      <c r="D21" s="96" t="s">
        <v>1750</v>
      </c>
      <c r="E21" s="96" t="s">
        <v>1761</v>
      </c>
    </row>
    <row r="22" customFormat="false" ht="12.75" hidden="false" customHeight="false" outlineLevel="0" collapsed="false">
      <c r="B22" s="96" t="s">
        <v>1679</v>
      </c>
      <c r="C22" s="96" t="s">
        <v>1743</v>
      </c>
      <c r="D22" s="96" t="s">
        <v>29</v>
      </c>
      <c r="E22" s="96" t="s">
        <v>913</v>
      </c>
    </row>
    <row r="23" customFormat="false" ht="12.75" hidden="false" customHeight="false" outlineLevel="0" collapsed="false">
      <c r="A23" s="0" t="s">
        <v>1762</v>
      </c>
      <c r="B23" s="24" t="s">
        <v>463</v>
      </c>
      <c r="C23" s="96" t="s">
        <v>1321</v>
      </c>
      <c r="D23" s="96" t="s">
        <v>20</v>
      </c>
      <c r="E23" s="96" t="s">
        <v>527</v>
      </c>
    </row>
    <row r="24" customFormat="false" ht="12.75" hidden="false" customHeight="false" outlineLevel="0" collapsed="false">
      <c r="B24" s="96" t="s">
        <v>1763</v>
      </c>
      <c r="C24" s="0" t="s">
        <v>219</v>
      </c>
      <c r="D24" s="96" t="s">
        <v>24</v>
      </c>
      <c r="E24" s="96" t="s">
        <v>1764</v>
      </c>
    </row>
    <row r="25" customFormat="false" ht="12.75" hidden="false" customHeight="false" outlineLevel="0" collapsed="false">
      <c r="A25" s="0" t="s">
        <v>1765</v>
      </c>
      <c r="B25" s="24" t="s">
        <v>44</v>
      </c>
      <c r="C25" s="0" t="s">
        <v>1743</v>
      </c>
      <c r="D25" s="96" t="s">
        <v>29</v>
      </c>
      <c r="E25" s="96" t="s">
        <v>1073</v>
      </c>
    </row>
    <row r="26" customFormat="false" ht="12.75" hidden="false" customHeight="false" outlineLevel="0" collapsed="false">
      <c r="B26" s="96" t="s">
        <v>1766</v>
      </c>
      <c r="C26" s="0" t="s">
        <v>208</v>
      </c>
      <c r="D26" s="96" t="s">
        <v>29</v>
      </c>
      <c r="E26" s="96" t="s">
        <v>1767</v>
      </c>
    </row>
    <row r="27" customFormat="false" ht="12.75" hidden="false" customHeight="false" outlineLevel="0" collapsed="false">
      <c r="A27" s="0" t="s">
        <v>1768</v>
      </c>
      <c r="B27" s="24" t="s">
        <v>694</v>
      </c>
      <c r="C27" s="0" t="s">
        <v>1769</v>
      </c>
      <c r="D27" s="96" t="s">
        <v>17</v>
      </c>
      <c r="E27" s="96" t="s">
        <v>949</v>
      </c>
    </row>
    <row r="28" customFormat="false" ht="12.75" hidden="false" customHeight="false" outlineLevel="0" collapsed="false">
      <c r="B28" s="96" t="s">
        <v>1770</v>
      </c>
      <c r="C28" s="0" t="s">
        <v>500</v>
      </c>
      <c r="D28" s="96" t="s">
        <v>17</v>
      </c>
      <c r="E28" s="96" t="s">
        <v>166</v>
      </c>
    </row>
    <row r="29" customFormat="false" ht="12.75" hidden="false" customHeight="false" outlineLevel="0" collapsed="false">
      <c r="B29" s="96" t="s">
        <v>1771</v>
      </c>
      <c r="C29" s="0" t="s">
        <v>1772</v>
      </c>
      <c r="D29" s="96" t="s">
        <v>20</v>
      </c>
      <c r="E29" s="96" t="s">
        <v>1773</v>
      </c>
    </row>
    <row r="30" customFormat="false" ht="12.75" hidden="false" customHeight="false" outlineLevel="0" collapsed="false">
      <c r="B30" s="96" t="s">
        <v>1109</v>
      </c>
      <c r="C30" s="0" t="s">
        <v>1774</v>
      </c>
      <c r="D30" s="96" t="s">
        <v>17</v>
      </c>
      <c r="E30" s="96" t="s">
        <v>242</v>
      </c>
    </row>
    <row r="31" customFormat="false" ht="12.75" hidden="false" customHeight="false" outlineLevel="0" collapsed="false">
      <c r="A31" s="0" t="s">
        <v>1775</v>
      </c>
      <c r="B31" s="24" t="s">
        <v>1758</v>
      </c>
      <c r="C31" s="96" t="s">
        <v>248</v>
      </c>
      <c r="D31" s="96" t="s">
        <v>17</v>
      </c>
      <c r="E31" s="96" t="s">
        <v>1776</v>
      </c>
    </row>
    <row r="32" customFormat="false" ht="12.75" hidden="false" customHeight="false" outlineLevel="0" collapsed="false">
      <c r="B32" s="24" t="s">
        <v>1738</v>
      </c>
      <c r="C32" s="0" t="s">
        <v>1777</v>
      </c>
      <c r="D32" s="96" t="s">
        <v>29</v>
      </c>
      <c r="E32" s="96" t="s">
        <v>40</v>
      </c>
    </row>
    <row r="33" customFormat="false" ht="12.75" hidden="false" customHeight="false" outlineLevel="0" collapsed="false">
      <c r="B33" s="24" t="s">
        <v>1628</v>
      </c>
      <c r="C33" s="0" t="s">
        <v>127</v>
      </c>
      <c r="D33" s="96" t="s">
        <v>14</v>
      </c>
      <c r="E33" s="96" t="s">
        <v>253</v>
      </c>
    </row>
    <row r="34" customFormat="false" ht="12.75" hidden="false" customHeight="false" outlineLevel="0" collapsed="false">
      <c r="A34" s="96" t="s">
        <v>1778</v>
      </c>
      <c r="B34" s="24" t="s">
        <v>1636</v>
      </c>
      <c r="C34" s="96" t="s">
        <v>1779</v>
      </c>
      <c r="D34" s="96" t="s">
        <v>12</v>
      </c>
      <c r="E34" s="96" t="s">
        <v>331</v>
      </c>
    </row>
    <row r="35" customFormat="false" ht="12.75" hidden="false" customHeight="false" outlineLevel="0" collapsed="false">
      <c r="B35" s="96" t="s">
        <v>1529</v>
      </c>
      <c r="C35" s="96" t="s">
        <v>1780</v>
      </c>
      <c r="D35" s="96" t="s">
        <v>12</v>
      </c>
      <c r="E35" s="96" t="s">
        <v>943</v>
      </c>
    </row>
    <row r="36" customFormat="false" ht="12.75" hidden="false" customHeight="false" outlineLevel="0" collapsed="false">
      <c r="B36" s="96" t="s">
        <v>1147</v>
      </c>
      <c r="C36" s="96" t="s">
        <v>248</v>
      </c>
      <c r="D36" s="96" t="s">
        <v>29</v>
      </c>
      <c r="E36" s="96" t="s">
        <v>1781</v>
      </c>
    </row>
    <row r="37" customFormat="false" ht="12.75" hidden="false" customHeight="false" outlineLevel="0" collapsed="false">
      <c r="B37" s="96" t="s">
        <v>1782</v>
      </c>
      <c r="C37" s="96" t="s">
        <v>135</v>
      </c>
      <c r="D37" s="96" t="s">
        <v>12</v>
      </c>
      <c r="E37" s="96" t="s">
        <v>59</v>
      </c>
    </row>
    <row r="38" customFormat="false" ht="12.75" hidden="false" customHeight="false" outlineLevel="0" collapsed="false">
      <c r="B38" s="96" t="s">
        <v>1783</v>
      </c>
      <c r="C38" s="96" t="s">
        <v>219</v>
      </c>
      <c r="D38" s="96" t="s">
        <v>24</v>
      </c>
      <c r="E38" s="96" t="s">
        <v>100</v>
      </c>
    </row>
    <row r="39" customFormat="false" ht="12.75" hidden="false" customHeight="false" outlineLevel="0" collapsed="false">
      <c r="A39" s="0" t="s">
        <v>1784</v>
      </c>
      <c r="B39" s="24" t="s">
        <v>518</v>
      </c>
      <c r="C39" s="96" t="s">
        <v>1717</v>
      </c>
      <c r="D39" s="96" t="s">
        <v>14</v>
      </c>
      <c r="E39" s="96" t="s">
        <v>1591</v>
      </c>
    </row>
    <row r="40" customFormat="false" ht="12.75" hidden="false" customHeight="false" outlineLevel="0" collapsed="false">
      <c r="B40" s="24" t="s">
        <v>1785</v>
      </c>
      <c r="D40" s="96" t="s">
        <v>29</v>
      </c>
      <c r="E40" s="96" t="s">
        <v>1786</v>
      </c>
    </row>
    <row r="41" customFormat="false" ht="12.75" hidden="false" customHeight="false" outlineLevel="0" collapsed="false">
      <c r="B41" s="96" t="s">
        <v>1787</v>
      </c>
      <c r="C41" s="96" t="s">
        <v>1172</v>
      </c>
      <c r="D41" s="96" t="s">
        <v>31</v>
      </c>
      <c r="E41" s="96" t="s">
        <v>327</v>
      </c>
    </row>
    <row r="42" customFormat="false" ht="12.75" hidden="false" customHeight="false" outlineLevel="0" collapsed="false">
      <c r="B42" s="96" t="s">
        <v>936</v>
      </c>
      <c r="C42" s="96" t="s">
        <v>1398</v>
      </c>
      <c r="D42" s="96" t="s">
        <v>12</v>
      </c>
      <c r="E42" s="96" t="s">
        <v>395</v>
      </c>
    </row>
    <row r="43" customFormat="false" ht="12.75" hidden="false" customHeight="false" outlineLevel="0" collapsed="false">
      <c r="A43" s="0" t="s">
        <v>1788</v>
      </c>
      <c r="B43" s="96" t="s">
        <v>1789</v>
      </c>
      <c r="C43" s="96" t="s">
        <v>127</v>
      </c>
      <c r="D43" s="96" t="s">
        <v>14</v>
      </c>
      <c r="E43" s="96" t="s">
        <v>1790</v>
      </c>
    </row>
    <row r="44" customFormat="false" ht="12.75" hidden="false" customHeight="false" outlineLevel="0" collapsed="false">
      <c r="A44" s="0" t="s">
        <v>1791</v>
      </c>
      <c r="B44" s="96" t="s">
        <v>140</v>
      </c>
      <c r="C44" s="96" t="s">
        <v>1792</v>
      </c>
      <c r="D44" s="96" t="s">
        <v>22</v>
      </c>
      <c r="E44" s="96" t="s">
        <v>1793</v>
      </c>
    </row>
    <row r="45" customFormat="false" ht="12.75" hidden="false" customHeight="false" outlineLevel="0" collapsed="false">
      <c r="B45" s="24" t="s">
        <v>1543</v>
      </c>
      <c r="C45" s="96" t="s">
        <v>219</v>
      </c>
      <c r="D45" s="96" t="s">
        <v>24</v>
      </c>
      <c r="E45" s="96" t="s">
        <v>100</v>
      </c>
    </row>
    <row r="46" customFormat="false" ht="12.75" hidden="false" customHeight="false" outlineLevel="0" collapsed="false">
      <c r="B46" s="96" t="s">
        <v>1794</v>
      </c>
      <c r="C46" s="96" t="s">
        <v>1451</v>
      </c>
      <c r="D46" s="96" t="s">
        <v>12</v>
      </c>
      <c r="E46" s="96" t="s">
        <v>1023</v>
      </c>
    </row>
    <row r="47" customFormat="false" ht="12.75" hidden="false" customHeight="false" outlineLevel="0" collapsed="false">
      <c r="B47" s="96" t="s">
        <v>503</v>
      </c>
      <c r="C47" s="96" t="s">
        <v>1795</v>
      </c>
      <c r="D47" s="96" t="s">
        <v>20</v>
      </c>
      <c r="E47" s="96" t="s">
        <v>1796</v>
      </c>
    </row>
    <row r="48" customFormat="false" ht="12.75" hidden="false" customHeight="false" outlineLevel="0" collapsed="false">
      <c r="A48" s="0" t="s">
        <v>1797</v>
      </c>
      <c r="B48" s="96" t="s">
        <v>1798</v>
      </c>
      <c r="C48" s="96" t="s">
        <v>346</v>
      </c>
      <c r="D48" s="96" t="s">
        <v>24</v>
      </c>
      <c r="E48" s="96" t="s">
        <v>119</v>
      </c>
    </row>
    <row r="49" customFormat="false" ht="12.75" hidden="false" customHeight="false" outlineLevel="0" collapsed="false">
      <c r="B49" s="24" t="s">
        <v>1543</v>
      </c>
      <c r="C49" s="96" t="s">
        <v>208</v>
      </c>
      <c r="D49" s="96" t="s">
        <v>1799</v>
      </c>
      <c r="E49" s="96" t="s">
        <v>1800</v>
      </c>
    </row>
    <row r="50" customFormat="false" ht="12.75" hidden="false" customHeight="false" outlineLevel="0" collapsed="false">
      <c r="A50" s="0" t="s">
        <v>1801</v>
      </c>
      <c r="B50" s="96" t="s">
        <v>1802</v>
      </c>
      <c r="C50" s="96" t="s">
        <v>1321</v>
      </c>
      <c r="D50" s="96" t="s">
        <v>29</v>
      </c>
      <c r="E50" s="96" t="s">
        <v>1803</v>
      </c>
    </row>
    <row r="51" customFormat="false" ht="12.75" hidden="false" customHeight="false" outlineLevel="0" collapsed="false">
      <c r="B51" s="96" t="s">
        <v>1804</v>
      </c>
      <c r="C51" s="96" t="s">
        <v>1805</v>
      </c>
      <c r="D51" s="96" t="s">
        <v>14</v>
      </c>
      <c r="E51" s="96" t="s">
        <v>1806</v>
      </c>
    </row>
    <row r="52" customFormat="false" ht="12.75" hidden="false" customHeight="false" outlineLevel="0" collapsed="false">
      <c r="A52" s="0" t="s">
        <v>1807</v>
      </c>
      <c r="B52" s="96" t="s">
        <v>1808</v>
      </c>
    </row>
    <row r="53" customFormat="false" ht="12.75" hidden="false" customHeight="false" outlineLevel="0" collapsed="false">
      <c r="A53" s="0" t="s">
        <v>1809</v>
      </c>
      <c r="B53" s="96" t="s">
        <v>1810</v>
      </c>
      <c r="C53" s="0" t="s">
        <v>1811</v>
      </c>
      <c r="D53" s="0" t="s">
        <v>37</v>
      </c>
      <c r="E53" s="0" t="s">
        <v>272</v>
      </c>
    </row>
    <row r="54" customFormat="false" ht="12.75" hidden="false" customHeight="false" outlineLevel="0" collapsed="false">
      <c r="B54" s="24" t="s">
        <v>518</v>
      </c>
      <c r="C54" s="0" t="s">
        <v>1122</v>
      </c>
      <c r="D54" s="0" t="s">
        <v>37</v>
      </c>
      <c r="E54" s="0" t="s">
        <v>261</v>
      </c>
    </row>
    <row r="55" customFormat="false" ht="12.75" hidden="false" customHeight="false" outlineLevel="0" collapsed="false">
      <c r="B55" s="96" t="s">
        <v>1812</v>
      </c>
      <c r="C55" s="96" t="s">
        <v>73</v>
      </c>
      <c r="D55" s="96" t="s">
        <v>1132</v>
      </c>
      <c r="E55" s="96" t="s">
        <v>395</v>
      </c>
    </row>
    <row r="56" customFormat="false" ht="12.75" hidden="false" customHeight="false" outlineLevel="0" collapsed="false">
      <c r="A56" s="0" t="s">
        <v>1813</v>
      </c>
      <c r="B56" s="96" t="s">
        <v>1814</v>
      </c>
      <c r="C56" s="96" t="s">
        <v>105</v>
      </c>
      <c r="D56" s="96" t="s">
        <v>43</v>
      </c>
      <c r="E56" s="96" t="s">
        <v>1815</v>
      </c>
    </row>
    <row r="57" customFormat="false" ht="12.75" hidden="false" customHeight="false" outlineLevel="0" collapsed="false">
      <c r="B57" s="24" t="s">
        <v>1785</v>
      </c>
      <c r="D57" s="96" t="s">
        <v>37</v>
      </c>
      <c r="E57" s="96" t="s">
        <v>385</v>
      </c>
    </row>
    <row r="58" customFormat="false" ht="12.75" hidden="false" customHeight="false" outlineLevel="0" collapsed="false">
      <c r="A58" s="0" t="s">
        <v>1816</v>
      </c>
      <c r="B58" s="24" t="s">
        <v>1543</v>
      </c>
      <c r="C58" s="0" t="s">
        <v>1122</v>
      </c>
      <c r="D58" s="96" t="s">
        <v>37</v>
      </c>
      <c r="E58" s="96" t="s">
        <v>1817</v>
      </c>
    </row>
    <row r="59" customFormat="false" ht="12.75" hidden="false" customHeight="false" outlineLevel="0" collapsed="false">
      <c r="B59" s="96" t="s">
        <v>1818</v>
      </c>
      <c r="C59" s="0" t="s">
        <v>1819</v>
      </c>
      <c r="D59" s="96" t="s">
        <v>20</v>
      </c>
      <c r="E59" s="96" t="s">
        <v>1820</v>
      </c>
    </row>
    <row r="60" customFormat="false" ht="12.75" hidden="false" customHeight="false" outlineLevel="0" collapsed="false">
      <c r="A60" s="96" t="s">
        <v>1821</v>
      </c>
      <c r="B60" s="96" t="s">
        <v>1822</v>
      </c>
      <c r="C60" s="96" t="s">
        <v>248</v>
      </c>
      <c r="D60" s="96" t="s">
        <v>115</v>
      </c>
      <c r="E60" s="96" t="s">
        <v>119</v>
      </c>
    </row>
    <row r="61" customFormat="false" ht="12.75" hidden="false" customHeight="false" outlineLevel="0" collapsed="false">
      <c r="A61" s="96" t="s">
        <v>1823</v>
      </c>
      <c r="B61" s="96" t="s">
        <v>1424</v>
      </c>
      <c r="C61" s="96" t="s">
        <v>1380</v>
      </c>
      <c r="D61" s="96" t="s">
        <v>882</v>
      </c>
      <c r="E61" s="96" t="s">
        <v>337</v>
      </c>
    </row>
    <row r="62" customFormat="false" ht="12.75" hidden="false" customHeight="false" outlineLevel="0" collapsed="false">
      <c r="B62" s="24" t="s">
        <v>1824</v>
      </c>
      <c r="C62" s="96" t="s">
        <v>241</v>
      </c>
      <c r="D62" s="96" t="s">
        <v>12</v>
      </c>
      <c r="E62" s="96" t="s">
        <v>1549</v>
      </c>
    </row>
    <row r="63" customFormat="false" ht="12.75" hidden="false" customHeight="false" outlineLevel="0" collapsed="false">
      <c r="A63" s="0" t="s">
        <v>1825</v>
      </c>
      <c r="B63" s="24" t="s">
        <v>1365</v>
      </c>
      <c r="C63" s="96" t="s">
        <v>294</v>
      </c>
      <c r="D63" s="96" t="s">
        <v>12</v>
      </c>
      <c r="E63" s="96" t="s">
        <v>1826</v>
      </c>
    </row>
    <row r="64" customFormat="false" ht="12.75" hidden="false" customHeight="false" outlineLevel="0" collapsed="false">
      <c r="B64" s="96" t="s">
        <v>1827</v>
      </c>
      <c r="C64" s="96" t="s">
        <v>939</v>
      </c>
      <c r="D64" s="96" t="s">
        <v>14</v>
      </c>
      <c r="E64" s="96" t="s">
        <v>1828</v>
      </c>
    </row>
    <row r="65" customFormat="false" ht="12.75" hidden="false" customHeight="false" outlineLevel="0" collapsed="false">
      <c r="A65" s="0" t="s">
        <v>1829</v>
      </c>
      <c r="B65" s="24" t="s">
        <v>1475</v>
      </c>
      <c r="C65" s="96" t="s">
        <v>1144</v>
      </c>
      <c r="D65" s="96" t="s">
        <v>14</v>
      </c>
      <c r="E65" s="96" t="s">
        <v>106</v>
      </c>
    </row>
    <row r="66" customFormat="false" ht="12.75" hidden="false" customHeight="false" outlineLevel="0" collapsed="false">
      <c r="B66" s="24" t="s">
        <v>778</v>
      </c>
      <c r="C66" s="96" t="s">
        <v>1353</v>
      </c>
      <c r="D66" s="96" t="s">
        <v>31</v>
      </c>
      <c r="E66" s="96" t="s">
        <v>1830</v>
      </c>
    </row>
    <row r="67" customFormat="false" ht="12.75" hidden="false" customHeight="false" outlineLevel="0" collapsed="false">
      <c r="A67" s="0" t="s">
        <v>1831</v>
      </c>
      <c r="B67" s="96" t="s">
        <v>512</v>
      </c>
      <c r="C67" s="96" t="s">
        <v>1832</v>
      </c>
      <c r="D67" s="96" t="s">
        <v>20</v>
      </c>
      <c r="E67" s="96" t="s">
        <v>701</v>
      </c>
    </row>
    <row r="68" customFormat="false" ht="12.75" hidden="false" customHeight="false" outlineLevel="0" collapsed="false">
      <c r="B68" s="24" t="s">
        <v>1824</v>
      </c>
      <c r="C68" s="96" t="s">
        <v>241</v>
      </c>
      <c r="D68" s="96" t="s">
        <v>12</v>
      </c>
      <c r="E68" s="96" t="s">
        <v>331</v>
      </c>
    </row>
    <row r="69" customFormat="false" ht="12.75" hidden="false" customHeight="false" outlineLevel="0" collapsed="false">
      <c r="B69" s="96" t="s">
        <v>1833</v>
      </c>
      <c r="C69" s="96" t="s">
        <v>285</v>
      </c>
      <c r="D69" s="96" t="s">
        <v>12</v>
      </c>
      <c r="E69" s="96" t="s">
        <v>1834</v>
      </c>
    </row>
    <row r="70" customFormat="false" ht="12.75" hidden="false" customHeight="false" outlineLevel="0" collapsed="false">
      <c r="A70" s="0" t="s">
        <v>1835</v>
      </c>
      <c r="B70" s="24" t="s">
        <v>1636</v>
      </c>
      <c r="C70" s="96" t="s">
        <v>304</v>
      </c>
      <c r="D70" s="96" t="s">
        <v>24</v>
      </c>
      <c r="E70" s="96" t="s">
        <v>1836</v>
      </c>
    </row>
    <row r="71" customFormat="false" ht="12.75" hidden="false" customHeight="false" outlineLevel="0" collapsed="false">
      <c r="B71" s="96" t="s">
        <v>1837</v>
      </c>
      <c r="C71" s="96" t="s">
        <v>304</v>
      </c>
      <c r="D71" s="96" t="s">
        <v>26</v>
      </c>
      <c r="E71" s="96" t="s">
        <v>549</v>
      </c>
    </row>
    <row r="72" customFormat="false" ht="15" hidden="false" customHeight="false" outlineLevel="0" collapsed="false">
      <c r="B72" s="96" t="s">
        <v>1838</v>
      </c>
      <c r="C72" s="108" t="s">
        <v>1839</v>
      </c>
      <c r="D72" s="96" t="s">
        <v>24</v>
      </c>
      <c r="E72" s="96" t="s">
        <v>142</v>
      </c>
    </row>
    <row r="73" customFormat="false" ht="12.75" hidden="false" customHeight="false" outlineLevel="0" collapsed="false">
      <c r="A73" s="0" t="s">
        <v>1840</v>
      </c>
      <c r="B73" s="96" t="s">
        <v>1841</v>
      </c>
      <c r="C73" s="96" t="s">
        <v>285</v>
      </c>
      <c r="D73" s="96" t="s">
        <v>12</v>
      </c>
      <c r="E73" s="96" t="s">
        <v>1842</v>
      </c>
    </row>
    <row r="74" customFormat="false" ht="12.75" hidden="false" customHeight="false" outlineLevel="0" collapsed="false">
      <c r="B74" s="24" t="s">
        <v>463</v>
      </c>
      <c r="C74" s="96" t="s">
        <v>1321</v>
      </c>
      <c r="D74" s="96" t="s">
        <v>26</v>
      </c>
      <c r="E74" s="96" t="s">
        <v>517</v>
      </c>
    </row>
    <row r="75" customFormat="false" ht="12.75" hidden="false" customHeight="false" outlineLevel="0" collapsed="false">
      <c r="B75" s="96" t="s">
        <v>1843</v>
      </c>
      <c r="C75" s="96" t="s">
        <v>1662</v>
      </c>
      <c r="D75" s="96" t="s">
        <v>1132</v>
      </c>
      <c r="E75" s="96" t="s">
        <v>1844</v>
      </c>
    </row>
    <row r="76" customFormat="false" ht="12.75" hidden="false" customHeight="false" outlineLevel="0" collapsed="false">
      <c r="A76" s="96" t="s">
        <v>1845</v>
      </c>
      <c r="B76" s="96" t="s">
        <v>1846</v>
      </c>
      <c r="C76" s="96" t="s">
        <v>1144</v>
      </c>
      <c r="D76" s="96" t="s">
        <v>14</v>
      </c>
      <c r="E76" s="96" t="s">
        <v>429</v>
      </c>
    </row>
    <row r="77" customFormat="false" ht="12.75" hidden="false" customHeight="false" outlineLevel="0" collapsed="false">
      <c r="B77" s="96" t="s">
        <v>1847</v>
      </c>
      <c r="C77" s="96" t="s">
        <v>1172</v>
      </c>
      <c r="D77" s="96" t="s">
        <v>31</v>
      </c>
      <c r="E77" s="96" t="s">
        <v>1848</v>
      </c>
    </row>
    <row r="78" customFormat="false" ht="12.75" hidden="false" customHeight="false" outlineLevel="0" collapsed="false">
      <c r="B78" s="96" t="s">
        <v>1849</v>
      </c>
      <c r="C78" s="96" t="s">
        <v>1353</v>
      </c>
      <c r="D78" s="96" t="s">
        <v>43</v>
      </c>
      <c r="E78" s="96" t="s">
        <v>319</v>
      </c>
    </row>
    <row r="79" customFormat="false" ht="12.75" hidden="false" customHeight="false" outlineLevel="0" collapsed="false">
      <c r="B79" s="24" t="s">
        <v>1628</v>
      </c>
      <c r="C79" s="96" t="s">
        <v>127</v>
      </c>
      <c r="D79" s="96" t="s">
        <v>12</v>
      </c>
      <c r="E79" s="96" t="s">
        <v>788</v>
      </c>
    </row>
    <row r="80" customFormat="false" ht="12.75" hidden="false" customHeight="false" outlineLevel="0" collapsed="false">
      <c r="B80" s="96" t="s">
        <v>1850</v>
      </c>
      <c r="C80" s="96" t="s">
        <v>1851</v>
      </c>
      <c r="D80" s="96" t="s">
        <v>1223</v>
      </c>
      <c r="E80" s="96" t="s">
        <v>1641</v>
      </c>
    </row>
    <row r="81" customFormat="false" ht="12.75" hidden="false" customHeight="false" outlineLevel="0" collapsed="false">
      <c r="A81" s="0" t="s">
        <v>1852</v>
      </c>
      <c r="B81" s="96" t="s">
        <v>1853</v>
      </c>
      <c r="C81" s="96" t="s">
        <v>1172</v>
      </c>
      <c r="D81" s="96" t="s">
        <v>1223</v>
      </c>
      <c r="E81" s="96" t="s">
        <v>1854</v>
      </c>
    </row>
    <row r="82" customFormat="false" ht="12.75" hidden="false" customHeight="false" outlineLevel="0" collapsed="false">
      <c r="B82" s="96" t="s">
        <v>1855</v>
      </c>
      <c r="C82" s="96" t="s">
        <v>294</v>
      </c>
      <c r="D82" s="96" t="s">
        <v>31</v>
      </c>
      <c r="E82" s="96" t="s">
        <v>1856</v>
      </c>
    </row>
    <row r="83" customFormat="false" ht="12.75" hidden="false" customHeight="false" outlineLevel="0" collapsed="false">
      <c r="B83" s="96" t="s">
        <v>1189</v>
      </c>
      <c r="C83" s="96" t="s">
        <v>241</v>
      </c>
      <c r="D83" s="96" t="s">
        <v>24</v>
      </c>
      <c r="E83" s="96" t="s">
        <v>563</v>
      </c>
    </row>
    <row r="84" customFormat="false" ht="12.75" hidden="false" customHeight="false" outlineLevel="0" collapsed="false">
      <c r="A84" s="0" t="s">
        <v>1857</v>
      </c>
      <c r="B84" s="96" t="s">
        <v>955</v>
      </c>
      <c r="C84" s="96" t="s">
        <v>285</v>
      </c>
      <c r="D84" s="96" t="s">
        <v>12</v>
      </c>
      <c r="E84" s="96" t="s">
        <v>1858</v>
      </c>
    </row>
    <row r="85" customFormat="false" ht="12.75" hidden="false" customHeight="false" outlineLevel="0" collapsed="false">
      <c r="B85" s="96" t="s">
        <v>1859</v>
      </c>
      <c r="C85" s="96" t="s">
        <v>127</v>
      </c>
      <c r="D85" s="96" t="s">
        <v>12</v>
      </c>
      <c r="E85" s="96" t="s">
        <v>325</v>
      </c>
    </row>
    <row r="86" customFormat="false" ht="12.75" hidden="false" customHeight="false" outlineLevel="0" collapsed="false">
      <c r="B86" s="96" t="s">
        <v>1538</v>
      </c>
      <c r="C86" s="96" t="s">
        <v>1321</v>
      </c>
      <c r="D86" s="96" t="s">
        <v>882</v>
      </c>
      <c r="E86" s="96" t="s">
        <v>318</v>
      </c>
    </row>
    <row r="87" customFormat="false" ht="12.75" hidden="false" customHeight="false" outlineLevel="0" collapsed="false">
      <c r="B87" s="96" t="s">
        <v>1255</v>
      </c>
      <c r="C87" s="96" t="s">
        <v>297</v>
      </c>
      <c r="D87" s="96" t="s">
        <v>22</v>
      </c>
      <c r="E87" s="96" t="s">
        <v>119</v>
      </c>
    </row>
    <row r="88" customFormat="false" ht="12.75" hidden="false" customHeight="false" outlineLevel="0" collapsed="false">
      <c r="A88" s="0" t="s">
        <v>1860</v>
      </c>
      <c r="B88" s="24" t="s">
        <v>778</v>
      </c>
      <c r="C88" s="96" t="s">
        <v>335</v>
      </c>
      <c r="D88" s="96" t="s">
        <v>26</v>
      </c>
      <c r="E88" s="96" t="s">
        <v>158</v>
      </c>
    </row>
    <row r="89" customFormat="false" ht="12.75" hidden="false" customHeight="false" outlineLevel="0" collapsed="false">
      <c r="B89" s="96" t="s">
        <v>449</v>
      </c>
      <c r="C89" s="96" t="s">
        <v>1861</v>
      </c>
      <c r="D89" s="96" t="s">
        <v>24</v>
      </c>
      <c r="E89" s="96" t="s">
        <v>119</v>
      </c>
    </row>
    <row r="90" customFormat="false" ht="12.75" hidden="false" customHeight="false" outlineLevel="0" collapsed="false">
      <c r="A90" s="0" t="s">
        <v>1862</v>
      </c>
      <c r="B90" s="96" t="s">
        <v>1863</v>
      </c>
      <c r="C90" s="96" t="s">
        <v>1864</v>
      </c>
      <c r="D90" s="96" t="s">
        <v>20</v>
      </c>
      <c r="E90" s="96" t="s">
        <v>305</v>
      </c>
    </row>
    <row r="91" customFormat="false" ht="12.75" hidden="false" customHeight="false" outlineLevel="0" collapsed="false">
      <c r="B91" s="24" t="s">
        <v>1865</v>
      </c>
      <c r="C91" s="96" t="s">
        <v>1144</v>
      </c>
      <c r="D91" s="96" t="s">
        <v>26</v>
      </c>
      <c r="E91" s="96" t="s">
        <v>269</v>
      </c>
    </row>
    <row r="92" customFormat="false" ht="12.75" hidden="false" customHeight="false" outlineLevel="0" collapsed="false">
      <c r="B92" s="96" t="s">
        <v>1866</v>
      </c>
      <c r="C92" s="96" t="s">
        <v>1353</v>
      </c>
      <c r="D92" s="96" t="s">
        <v>43</v>
      </c>
      <c r="E92" s="96" t="s">
        <v>527</v>
      </c>
    </row>
    <row r="93" customFormat="false" ht="12.75" hidden="false" customHeight="false" outlineLevel="0" collapsed="false">
      <c r="A93" s="0" t="s">
        <v>1867</v>
      </c>
      <c r="B93" s="96" t="s">
        <v>624</v>
      </c>
      <c r="C93" s="96" t="s">
        <v>1380</v>
      </c>
      <c r="D93" s="96" t="s">
        <v>12</v>
      </c>
      <c r="E93" s="96" t="s">
        <v>289</v>
      </c>
    </row>
    <row r="94" customFormat="false" ht="12.75" hidden="false" customHeight="false" outlineLevel="0" collapsed="false">
      <c r="B94" s="24" t="s">
        <v>1365</v>
      </c>
      <c r="C94" s="96" t="s">
        <v>1144</v>
      </c>
      <c r="D94" s="96" t="s">
        <v>12</v>
      </c>
      <c r="E94" s="96" t="s">
        <v>1868</v>
      </c>
    </row>
    <row r="95" customFormat="false" ht="12.75" hidden="false" customHeight="false" outlineLevel="0" collapsed="false">
      <c r="B95" s="96" t="s">
        <v>1869</v>
      </c>
      <c r="C95" s="96" t="s">
        <v>1870</v>
      </c>
      <c r="D95" s="96" t="s">
        <v>12</v>
      </c>
      <c r="E95" s="96" t="s">
        <v>1871</v>
      </c>
    </row>
    <row r="96" customFormat="false" ht="12.75" hidden="false" customHeight="false" outlineLevel="0" collapsed="false">
      <c r="A96" s="96" t="s">
        <v>1872</v>
      </c>
      <c r="B96" s="96" t="s">
        <v>1583</v>
      </c>
      <c r="C96" s="96" t="s">
        <v>1873</v>
      </c>
      <c r="D96" s="96" t="s">
        <v>26</v>
      </c>
      <c r="E96" s="96" t="s">
        <v>311</v>
      </c>
    </row>
    <row r="97" customFormat="false" ht="12.75" hidden="false" customHeight="false" outlineLevel="0" collapsed="false">
      <c r="B97" s="24" t="s">
        <v>789</v>
      </c>
      <c r="C97" s="96" t="s">
        <v>443</v>
      </c>
      <c r="D97" s="96" t="s">
        <v>24</v>
      </c>
      <c r="E97" s="96" t="s">
        <v>530</v>
      </c>
    </row>
    <row r="98" customFormat="false" ht="12.75" hidden="false" customHeight="false" outlineLevel="0" collapsed="false">
      <c r="A98" s="0" t="s">
        <v>1874</v>
      </c>
      <c r="B98" s="24" t="s">
        <v>1636</v>
      </c>
      <c r="C98" s="96" t="s">
        <v>1520</v>
      </c>
      <c r="D98" s="96" t="s">
        <v>26</v>
      </c>
      <c r="E98" s="96" t="s">
        <v>1047</v>
      </c>
    </row>
    <row r="99" customFormat="false" ht="12.75" hidden="false" customHeight="false" outlineLevel="0" collapsed="false">
      <c r="B99" s="96" t="s">
        <v>1875</v>
      </c>
      <c r="C99" s="96" t="s">
        <v>335</v>
      </c>
      <c r="D99" s="96" t="s">
        <v>14</v>
      </c>
      <c r="E99" s="96" t="s">
        <v>242</v>
      </c>
    </row>
    <row r="100" customFormat="false" ht="12.75" hidden="false" customHeight="false" outlineLevel="0" collapsed="false">
      <c r="B100" s="96" t="s">
        <v>1335</v>
      </c>
      <c r="C100" s="96" t="s">
        <v>304</v>
      </c>
      <c r="D100" s="96" t="s">
        <v>14</v>
      </c>
      <c r="E100" s="96" t="s">
        <v>61</v>
      </c>
    </row>
    <row r="101" customFormat="false" ht="12.75" hidden="false" customHeight="false" outlineLevel="0" collapsed="false">
      <c r="B101" s="24" t="s">
        <v>1042</v>
      </c>
      <c r="C101" s="96" t="s">
        <v>135</v>
      </c>
      <c r="D101" s="96" t="s">
        <v>26</v>
      </c>
      <c r="E101" s="96" t="s">
        <v>1047</v>
      </c>
    </row>
    <row r="102" customFormat="false" ht="12.75" hidden="false" customHeight="false" outlineLevel="0" collapsed="false">
      <c r="A102" s="0" t="s">
        <v>1876</v>
      </c>
      <c r="B102" s="96" t="s">
        <v>41</v>
      </c>
      <c r="C102" s="96" t="s">
        <v>208</v>
      </c>
      <c r="D102" s="96" t="s">
        <v>1223</v>
      </c>
      <c r="E102" s="96" t="s">
        <v>1877</v>
      </c>
    </row>
    <row r="103" customFormat="false" ht="12.75" hidden="false" customHeight="false" outlineLevel="0" collapsed="false">
      <c r="A103" s="0" t="s">
        <v>1878</v>
      </c>
      <c r="B103" s="24" t="s">
        <v>1475</v>
      </c>
      <c r="C103" s="96" t="s">
        <v>1879</v>
      </c>
      <c r="D103" s="96" t="s">
        <v>882</v>
      </c>
      <c r="E103" s="96" t="s">
        <v>269</v>
      </c>
    </row>
    <row r="104" customFormat="false" ht="12.75" hidden="false" customHeight="false" outlineLevel="0" collapsed="false">
      <c r="B104" s="24" t="s">
        <v>1880</v>
      </c>
      <c r="C104" s="96" t="s">
        <v>248</v>
      </c>
      <c r="D104" s="96" t="s">
        <v>37</v>
      </c>
      <c r="E104" s="96" t="s">
        <v>1881</v>
      </c>
    </row>
    <row r="105" customFormat="false" ht="12.75" hidden="false" customHeight="false" outlineLevel="0" collapsed="false">
      <c r="B105" s="24" t="s">
        <v>1759</v>
      </c>
      <c r="C105" s="96" t="s">
        <v>1520</v>
      </c>
      <c r="D105" s="96" t="s">
        <v>26</v>
      </c>
      <c r="E105" s="96" t="s">
        <v>55</v>
      </c>
    </row>
    <row r="106" customFormat="false" ht="12.75" hidden="false" customHeight="false" outlineLevel="0" collapsed="false">
      <c r="B106" s="96" t="s">
        <v>1442</v>
      </c>
      <c r="C106" s="96" t="s">
        <v>1154</v>
      </c>
      <c r="D106" s="96" t="s">
        <v>12</v>
      </c>
      <c r="E106" s="96" t="s">
        <v>580</v>
      </c>
    </row>
    <row r="107" customFormat="false" ht="12.75" hidden="false" customHeight="false" outlineLevel="0" collapsed="false">
      <c r="A107" s="0" t="s">
        <v>1882</v>
      </c>
      <c r="B107" s="96" t="s">
        <v>1883</v>
      </c>
      <c r="C107" s="96" t="s">
        <v>1884</v>
      </c>
      <c r="D107" s="96" t="s">
        <v>1132</v>
      </c>
      <c r="E107" s="96" t="s">
        <v>1885</v>
      </c>
    </row>
    <row r="108" customFormat="false" ht="12.75" hidden="false" customHeight="false" outlineLevel="0" collapsed="false">
      <c r="B108" s="24" t="s">
        <v>789</v>
      </c>
      <c r="C108" s="96" t="s">
        <v>443</v>
      </c>
      <c r="D108" s="96" t="s">
        <v>1132</v>
      </c>
      <c r="E108" s="96" t="s">
        <v>301</v>
      </c>
    </row>
    <row r="109" customFormat="false" ht="12.75" hidden="false" customHeight="false" outlineLevel="0" collapsed="false">
      <c r="B109" s="24" t="s">
        <v>1886</v>
      </c>
      <c r="C109" s="96" t="s">
        <v>1144</v>
      </c>
      <c r="D109" s="96" t="s">
        <v>14</v>
      </c>
      <c r="E109" s="96" t="s">
        <v>1887</v>
      </c>
    </row>
    <row r="110" customFormat="false" ht="12.75" hidden="false" customHeight="false" outlineLevel="0" collapsed="false">
      <c r="A110" s="0" t="s">
        <v>1888</v>
      </c>
      <c r="B110" s="96" t="s">
        <v>874</v>
      </c>
      <c r="C110" s="96" t="s">
        <v>241</v>
      </c>
      <c r="D110" s="96" t="s">
        <v>24</v>
      </c>
      <c r="E110" s="96" t="s">
        <v>605</v>
      </c>
    </row>
    <row r="111" customFormat="false" ht="12.75" hidden="false" customHeight="false" outlineLevel="0" collapsed="false">
      <c r="B111" s="96" t="s">
        <v>1889</v>
      </c>
      <c r="C111" s="96" t="s">
        <v>1890</v>
      </c>
      <c r="D111" s="96" t="s">
        <v>14</v>
      </c>
      <c r="E111" s="96" t="s">
        <v>572</v>
      </c>
    </row>
    <row r="112" customFormat="false" ht="12.75" hidden="false" customHeight="false" outlineLevel="0" collapsed="false">
      <c r="A112" s="96" t="s">
        <v>1891</v>
      </c>
      <c r="B112" s="24" t="s">
        <v>1892</v>
      </c>
      <c r="C112" s="96" t="s">
        <v>1893</v>
      </c>
      <c r="D112" s="96" t="s">
        <v>24</v>
      </c>
      <c r="E112" s="96" t="s">
        <v>605</v>
      </c>
    </row>
    <row r="113" customFormat="false" ht="12.75" hidden="false" customHeight="false" outlineLevel="0" collapsed="false">
      <c r="B113" s="96" t="s">
        <v>191</v>
      </c>
      <c r="C113" s="96" t="s">
        <v>73</v>
      </c>
      <c r="D113" s="96" t="s">
        <v>882</v>
      </c>
      <c r="E113" s="96" t="s">
        <v>125</v>
      </c>
    </row>
    <row r="114" customFormat="false" ht="12.75" hidden="false" customHeight="false" outlineLevel="0" collapsed="false">
      <c r="A114" s="0" t="s">
        <v>1894</v>
      </c>
      <c r="B114" s="96" t="s">
        <v>1895</v>
      </c>
      <c r="C114" s="96" t="s">
        <v>590</v>
      </c>
      <c r="D114" s="96" t="s">
        <v>14</v>
      </c>
      <c r="E114" s="96" t="s">
        <v>61</v>
      </c>
    </row>
    <row r="115" customFormat="false" ht="15" hidden="false" customHeight="false" outlineLevel="0" collapsed="false">
      <c r="B115" s="108" t="s">
        <v>1896</v>
      </c>
      <c r="C115" s="96" t="s">
        <v>1897</v>
      </c>
      <c r="D115" s="96" t="s">
        <v>12</v>
      </c>
      <c r="E115" s="96" t="s">
        <v>301</v>
      </c>
    </row>
    <row r="116" customFormat="false" ht="12.75" hidden="false" customHeight="false" outlineLevel="0" collapsed="false">
      <c r="B116" s="96" t="s">
        <v>829</v>
      </c>
      <c r="C116" s="96" t="s">
        <v>1330</v>
      </c>
      <c r="D116" s="96" t="s">
        <v>31</v>
      </c>
      <c r="E116" s="96" t="s">
        <v>984</v>
      </c>
    </row>
    <row r="117" customFormat="false" ht="12.75" hidden="false" customHeight="false" outlineLevel="0" collapsed="false">
      <c r="A117" s="0" t="s">
        <v>1898</v>
      </c>
      <c r="B117" s="24" t="s">
        <v>1899</v>
      </c>
      <c r="C117" s="96" t="s">
        <v>335</v>
      </c>
      <c r="D117" s="96" t="s">
        <v>14</v>
      </c>
      <c r="E117" s="96" t="s">
        <v>1900</v>
      </c>
    </row>
    <row r="118" customFormat="false" ht="12.75" hidden="false" customHeight="false" outlineLevel="0" collapsed="false">
      <c r="B118" s="96" t="s">
        <v>1901</v>
      </c>
      <c r="C118" s="96" t="s">
        <v>1902</v>
      </c>
      <c r="D118" s="96" t="s">
        <v>24</v>
      </c>
      <c r="E118" s="96" t="s">
        <v>1680</v>
      </c>
    </row>
    <row r="119" customFormat="false" ht="12.75" hidden="false" customHeight="false" outlineLevel="0" collapsed="false">
      <c r="B119" s="24" t="s">
        <v>1886</v>
      </c>
      <c r="C119" s="96" t="s">
        <v>1144</v>
      </c>
      <c r="D119" s="96" t="s">
        <v>14</v>
      </c>
      <c r="E119" s="96" t="s">
        <v>137</v>
      </c>
    </row>
    <row r="120" customFormat="false" ht="12.75" hidden="false" customHeight="false" outlineLevel="0" collapsed="false">
      <c r="B120" s="96" t="s">
        <v>1903</v>
      </c>
      <c r="C120" s="96" t="s">
        <v>1321</v>
      </c>
      <c r="D120" s="96" t="s">
        <v>20</v>
      </c>
      <c r="E120" s="96" t="s">
        <v>1820</v>
      </c>
    </row>
    <row r="121" customFormat="false" ht="12.75" hidden="false" customHeight="false" outlineLevel="0" collapsed="false">
      <c r="A121" s="0" t="s">
        <v>1904</v>
      </c>
      <c r="B121" s="96" t="s">
        <v>784</v>
      </c>
      <c r="C121" s="96" t="s">
        <v>1905</v>
      </c>
      <c r="D121" s="96" t="s">
        <v>14</v>
      </c>
      <c r="E121" s="96" t="s">
        <v>439</v>
      </c>
    </row>
    <row r="122" customFormat="false" ht="12.75" hidden="false" customHeight="false" outlineLevel="0" collapsed="false">
      <c r="B122" s="96" t="s">
        <v>1841</v>
      </c>
      <c r="C122" s="96" t="s">
        <v>335</v>
      </c>
      <c r="D122" s="96" t="s">
        <v>882</v>
      </c>
      <c r="E122" s="96" t="s">
        <v>622</v>
      </c>
    </row>
    <row r="123" customFormat="false" ht="12.75" hidden="false" customHeight="false" outlineLevel="0" collapsed="false">
      <c r="B123" s="96" t="s">
        <v>1906</v>
      </c>
      <c r="C123" s="96" t="s">
        <v>335</v>
      </c>
      <c r="D123" s="96" t="s">
        <v>14</v>
      </c>
      <c r="E123" s="96" t="s">
        <v>109</v>
      </c>
    </row>
    <row r="124" customFormat="false" ht="12.75" hidden="false" customHeight="false" outlineLevel="0" collapsed="false">
      <c r="A124" s="0" t="s">
        <v>1907</v>
      </c>
      <c r="B124" s="24" t="s">
        <v>1628</v>
      </c>
      <c r="C124" s="96" t="s">
        <v>127</v>
      </c>
      <c r="D124" s="96" t="s">
        <v>1132</v>
      </c>
      <c r="E124" s="96" t="s">
        <v>81</v>
      </c>
    </row>
    <row r="125" customFormat="false" ht="12.75" hidden="false" customHeight="false" outlineLevel="0" collapsed="false">
      <c r="B125" s="24" t="s">
        <v>1865</v>
      </c>
      <c r="C125" s="96" t="s">
        <v>238</v>
      </c>
      <c r="D125" s="96" t="s">
        <v>882</v>
      </c>
      <c r="E125" s="96" t="s">
        <v>1908</v>
      </c>
    </row>
    <row r="126" customFormat="false" ht="12.75" hidden="false" customHeight="false" outlineLevel="0" collapsed="false">
      <c r="B126" s="24" t="s">
        <v>1892</v>
      </c>
      <c r="C126" s="96" t="s">
        <v>1909</v>
      </c>
      <c r="D126" s="96" t="s">
        <v>1223</v>
      </c>
      <c r="E126" s="96" t="s">
        <v>1910</v>
      </c>
    </row>
    <row r="127" customFormat="false" ht="12.75" hidden="false" customHeight="false" outlineLevel="0" collapsed="false">
      <c r="A127" s="96" t="s">
        <v>1911</v>
      </c>
      <c r="B127" s="96" t="s">
        <v>1666</v>
      </c>
      <c r="C127" s="96" t="s">
        <v>1380</v>
      </c>
      <c r="D127" s="96" t="s">
        <v>26</v>
      </c>
      <c r="E127" s="96" t="s">
        <v>311</v>
      </c>
    </row>
    <row r="128" customFormat="false" ht="12.75" hidden="false" customHeight="false" outlineLevel="0" collapsed="false">
      <c r="B128" s="96" t="s">
        <v>1912</v>
      </c>
      <c r="C128" s="96" t="s">
        <v>1172</v>
      </c>
      <c r="D128" s="96" t="s">
        <v>31</v>
      </c>
      <c r="E128" s="96" t="s">
        <v>1641</v>
      </c>
    </row>
    <row r="129" customFormat="false" ht="12.75" hidden="false" customHeight="false" outlineLevel="0" collapsed="false">
      <c r="B129" s="24" t="s">
        <v>1365</v>
      </c>
      <c r="C129" s="96" t="s">
        <v>1172</v>
      </c>
      <c r="D129" s="96" t="s">
        <v>31</v>
      </c>
      <c r="E129" s="96" t="s">
        <v>1913</v>
      </c>
    </row>
    <row r="130" customFormat="false" ht="12.75" hidden="false" customHeight="false" outlineLevel="0" collapsed="false">
      <c r="B130" s="96" t="s">
        <v>1914</v>
      </c>
      <c r="C130" s="96" t="s">
        <v>1915</v>
      </c>
      <c r="D130" s="96" t="s">
        <v>1657</v>
      </c>
      <c r="E130" s="96" t="s">
        <v>780</v>
      </c>
    </row>
    <row r="131" customFormat="false" ht="15" hidden="false" customHeight="false" outlineLevel="0" collapsed="false">
      <c r="A131" s="0" t="s">
        <v>1916</v>
      </c>
      <c r="B131" s="109" t="s">
        <v>1543</v>
      </c>
      <c r="C131" s="96" t="s">
        <v>335</v>
      </c>
      <c r="D131" s="96" t="s">
        <v>26</v>
      </c>
      <c r="E131" s="96" t="s">
        <v>549</v>
      </c>
    </row>
    <row r="132" customFormat="false" ht="12.75" hidden="false" customHeight="false" outlineLevel="0" collapsed="false">
      <c r="B132" s="96" t="s">
        <v>1917</v>
      </c>
      <c r="C132" s="96" t="s">
        <v>73</v>
      </c>
      <c r="D132" s="96" t="s">
        <v>882</v>
      </c>
      <c r="E132" s="96" t="s">
        <v>158</v>
      </c>
    </row>
    <row r="133" customFormat="false" ht="12.75" hidden="false" customHeight="false" outlineLevel="0" collapsed="false">
      <c r="B133" s="96" t="s">
        <v>727</v>
      </c>
      <c r="C133" s="96" t="s">
        <v>335</v>
      </c>
      <c r="D133" s="96" t="s">
        <v>1208</v>
      </c>
      <c r="E133" s="96" t="s">
        <v>414</v>
      </c>
    </row>
    <row r="134" customFormat="false" ht="12.75" hidden="false" customHeight="false" outlineLevel="0" collapsed="false">
      <c r="B134" s="96" t="s">
        <v>1918</v>
      </c>
      <c r="C134" s="96" t="s">
        <v>127</v>
      </c>
      <c r="D134" s="96" t="s">
        <v>31</v>
      </c>
      <c r="E134" s="96" t="s">
        <v>1919</v>
      </c>
    </row>
    <row r="135" customFormat="false" ht="12.75" hidden="false" customHeight="false" outlineLevel="0" collapsed="false">
      <c r="B135" s="24" t="s">
        <v>789</v>
      </c>
      <c r="C135" s="96" t="s">
        <v>443</v>
      </c>
      <c r="D135" s="96" t="s">
        <v>14</v>
      </c>
      <c r="E135" s="96" t="s">
        <v>572</v>
      </c>
    </row>
    <row r="136" customFormat="false" ht="12.75" hidden="false" customHeight="false" outlineLevel="0" collapsed="false">
      <c r="B136" s="96" t="s">
        <v>1400</v>
      </c>
      <c r="C136" s="96" t="s">
        <v>1398</v>
      </c>
      <c r="D136" s="96" t="s">
        <v>12</v>
      </c>
      <c r="E136" s="96" t="s">
        <v>287</v>
      </c>
    </row>
    <row r="137" customFormat="false" ht="12.75" hidden="false" customHeight="false" outlineLevel="0" collapsed="false">
      <c r="A137" s="0" t="s">
        <v>1920</v>
      </c>
      <c r="B137" s="96" t="s">
        <v>1921</v>
      </c>
      <c r="C137" s="96" t="s">
        <v>304</v>
      </c>
      <c r="D137" s="96" t="s">
        <v>1132</v>
      </c>
      <c r="E137" s="96" t="s">
        <v>418</v>
      </c>
    </row>
    <row r="138" customFormat="false" ht="12.75" hidden="false" customHeight="false" outlineLevel="0" collapsed="false">
      <c r="B138" s="96" t="s">
        <v>797</v>
      </c>
      <c r="C138" s="96" t="s">
        <v>105</v>
      </c>
      <c r="D138" s="96" t="s">
        <v>43</v>
      </c>
      <c r="E138" s="96" t="s">
        <v>592</v>
      </c>
    </row>
    <row r="139" customFormat="false" ht="12.75" hidden="false" customHeight="false" outlineLevel="0" collapsed="false">
      <c r="B139" s="96" t="s">
        <v>87</v>
      </c>
      <c r="C139" s="96" t="s">
        <v>590</v>
      </c>
      <c r="D139" s="96" t="s">
        <v>12</v>
      </c>
      <c r="E139" s="96" t="s">
        <v>1922</v>
      </c>
    </row>
    <row r="140" customFormat="false" ht="12.75" hidden="false" customHeight="false" outlineLevel="0" collapsed="false">
      <c r="B140" s="96" t="s">
        <v>138</v>
      </c>
      <c r="C140" s="96" t="s">
        <v>590</v>
      </c>
      <c r="D140" s="96" t="s">
        <v>14</v>
      </c>
      <c r="E140" s="96" t="s">
        <v>239</v>
      </c>
    </row>
    <row r="141" customFormat="false" ht="12.75" hidden="false" customHeight="false" outlineLevel="0" collapsed="false">
      <c r="B141" s="96" t="s">
        <v>1724</v>
      </c>
      <c r="C141" s="96" t="s">
        <v>443</v>
      </c>
      <c r="D141" s="96" t="s">
        <v>14</v>
      </c>
      <c r="E141" s="96" t="s">
        <v>106</v>
      </c>
    </row>
    <row r="142" customFormat="false" ht="12.75" hidden="false" customHeight="false" outlineLevel="0" collapsed="false">
      <c r="A142" s="0" t="s">
        <v>1923</v>
      </c>
      <c r="B142" s="96" t="s">
        <v>624</v>
      </c>
      <c r="C142" s="96" t="s">
        <v>384</v>
      </c>
      <c r="D142" s="96" t="s">
        <v>22</v>
      </c>
      <c r="E142" s="96" t="s">
        <v>1545</v>
      </c>
    </row>
    <row r="143" customFormat="false" ht="12.75" hidden="false" customHeight="false" outlineLevel="0" collapsed="false">
      <c r="B143" s="96" t="s">
        <v>1924</v>
      </c>
      <c r="C143" s="96" t="s">
        <v>1925</v>
      </c>
      <c r="D143" s="96" t="s">
        <v>26</v>
      </c>
      <c r="E143" s="96" t="s">
        <v>648</v>
      </c>
    </row>
    <row r="144" customFormat="false" ht="12.75" hidden="false" customHeight="false" outlineLevel="0" collapsed="false">
      <c r="B144" s="96" t="s">
        <v>1926</v>
      </c>
      <c r="C144" s="96" t="s">
        <v>770</v>
      </c>
      <c r="D144" s="96" t="s">
        <v>31</v>
      </c>
      <c r="E144" s="96" t="s">
        <v>1232</v>
      </c>
    </row>
  </sheetData>
  <autoFilter ref="A2:E144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54:49Z</dcterms:created>
  <dc:creator>Moss</dc:creator>
  <dc:description/>
  <dc:language>en-US</dc:language>
  <cp:lastModifiedBy>Ian Brooker</cp:lastModifiedBy>
  <cp:lastPrinted>2018-04-16T08:09:53Z</cp:lastPrinted>
  <dcterms:modified xsi:type="dcterms:W3CDTF">2020-09-01T09:55:43Z</dcterms:modified>
  <cp:revision>0</cp:revision>
  <dc:subject/>
  <dc:title/>
</cp:coreProperties>
</file>